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cNSDP2018  (HDND)" sheetId="1" state="visible" r:id="rId2"/>
    <sheet name="ĐC von (30a+293) HDN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</externalReferences>
  <definedNames>
    <definedName function="false" hidden="false" localSheetId="1" name="_xlnm.Print_Area" vbProcedure="false">'ĐC von (30a+293) HDND'!$A$1:$Q$111</definedName>
    <definedName function="false" hidden="false" localSheetId="1" name="_xlnm.Print_Titles" vbProcedure="false">'ĐC von (30a+293) HDND'!$5:$9</definedName>
    <definedName function="false" hidden="false" localSheetId="0" name="_xlnm.Print_Area" vbProcedure="false">'DcNSDP2018  (HDND)'!$A$1:$AJ$48</definedName>
    <definedName function="false" hidden="false" localSheetId="0" name="_xlnm.Print_Titles" vbProcedure="false">'DcNSDP2018  (HDND)'!$7:$13</definedName>
    <definedName function="false" hidden="false" name="_x000e__x0015_0DATA_DATA2_L" vbProcedure="false">'[10]#REF'!CP$23645</definedName>
    <definedName function="false" hidden="false" name="_x000e__x0015_?DATA_DATA2_L" vbProcedure="false">'[10]#REF'!CP$23645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4]'!$A$1</definedName>
    <definedName function="false" hidden="false" name="a277Print_Titles" vbProcedure="false">'[4]'!$A$1</definedName>
    <definedName function="false" hidden="false" name="A35_" vbProcedure="false">'[4]'!$A$1</definedName>
    <definedName function="false" hidden="false" name="A50_" vbProcedure="false">'[4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6N2" vbProcedure="false">'[4]'!$A$1</definedName>
    <definedName function="false" hidden="false" name="A6N3" vbProcedure="false">'[4]'!$A$1</definedName>
    <definedName function="false" hidden="false" name="A70000" vbProcedure="false">'[11]MTO REV.2(ARMOR)'!HY65001</definedName>
    <definedName function="false" hidden="false" name="A70_" vbProcedure="false">'[4]'!$A$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95_" vbProcedure="false">'[4]'!$A$1</definedName>
    <definedName function="false" hidden="false" name="aa" vbProcedure="false">'[12]'!$G$18</definedName>
    <definedName function="false" hidden="false" name="AAA" vbProcedure="false">'[13]MTL$-INTER'!$A$1</definedName>
    <definedName function="false" hidden="false" name="abb91" vbProcedure="false">[14]chitimc!$AD$7454</definedName>
    <definedName function="false" hidden="false" name="abc" vbProcedure="false">'[4]'!$A$1</definedName>
    <definedName function="false" hidden="false" name="AC120_" vbProcedure="false">'[4]'!$A$1</definedName>
    <definedName function="false" hidden="false" name="AC35_" vbProcedure="false">'[4]'!$A$1</definedName>
    <definedName function="false" hidden="false" name="AC50_" vbProcedure="false">'[4]'!$A$1</definedName>
    <definedName function="false" hidden="false" name="AC70_" vbProcedure="false">'[4]'!$A$1</definedName>
    <definedName function="false" hidden="false" name="AC95_" vbProcedure="false">'[4]'!$A$1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dfdf" vbProcedure="false">'[16]'!$O$3</definedName>
    <definedName function="false" hidden="false" name="adfsdf" vbProcedure="false">'[16]'!$D$4</definedName>
    <definedName function="false" hidden="false" name="adfsdfdf" vbProcedure="false">'[16]'!$Q$30</definedName>
    <definedName function="false" hidden="false" name="adsfdfdf" vbProcedure="false">'[16]'!$B$7</definedName>
    <definedName function="false" hidden="false" name="adsfgdfagfg" vbProcedure="false">'[16]'!$E$5:$E$147</definedName>
    <definedName function="false" hidden="false" name="adsfsdf" vbProcedure="false">'[16]'!$C$3</definedName>
    <definedName function="false" hidden="false" name="adsgdfagfg" vbProcedure="false">'[16]'!$E$7:$E$1049</definedName>
    <definedName function="false" hidden="false" name="ag142X42" vbProcedure="false">[14]chitimc!DD$27243</definedName>
    <definedName function="false" hidden="false" name="ag267N59" vbProcedure="false">[14]chitimc!$AS$11309</definedName>
    <definedName function="false" hidden="false" name="All_Item" vbProcedure="false">'[4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]gvl!$AO$41</definedName>
    <definedName function="false" hidden="false" name="anpha" vbProcedure="false">'[4]'!$A$1</definedName>
    <definedName function="false" hidden="false" name="anscount" vbProcedure="false">3</definedName>
    <definedName function="false" hidden="false" name="aq" vbProcedure="false">[18]Sheet1!$D$14</definedName>
    <definedName function="false" hidden="false" name="as" vbProcedure="false">[18]Sheet1!$E$15</definedName>
    <definedName function="false" hidden="false" name="ATGT" vbProcedure="false">{"'Sheet1'!$L$16"}</definedName>
    <definedName function="false" hidden="false" name="B" vbProcedure="false">'[1]PNT-QUOT-#3'!$AG$8225</definedName>
    <definedName function="false" hidden="false" name="bangchu" vbProcedure="false">'[4]'!$A$1</definedName>
    <definedName function="false" hidden="false" name="bangciti" vbProcedure="false">'[21]dongia (2)'!$BQ$69</definedName>
    <definedName function="false" hidden="false" name="BANG_CHI_TIET_THI_NGHIEM_CONG_TO" vbProcedure="false">'[4]'!$A$1</definedName>
    <definedName function="false" hidden="false" name="BANG_CHI_TIET_THI_NGHIEM_DZ0_4KV" vbProcedure="false">'[4]'!$A$1</definedName>
    <definedName function="false" hidden="false" name="BANG_CHI_TIET_THI_NGHIEM_DZ22KV" vbProcedure="false">'[20]PHAN DS 22 KV'!$AE$3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ONG_HOP_CONG_TO" vbProcedure="false">'[4]'!$A$1</definedName>
    <definedName function="false" hidden="false" name="BANG_TONG_HOP_DZ0_4KV" vbProcedure="false">'[4]'!$A$1</definedName>
    <definedName function="false" hidden="false" name="BANG_TONG_HOP_DZ22KV" vbProcedure="false">'[4]'!$A$1</definedName>
    <definedName function="false" hidden="false" name="BANG_TONG_HOP_KHO_BAI" vbProcedure="false">'[4]'!$A$1</definedName>
    <definedName function="false" hidden="false" name="BANG_TONG_HOP_TBA" vbProcedure="false">'[4]'!$A$1</definedName>
    <definedName function="false" hidden="false" name="Bang_travl" vbProcedure="false">'[4]'!$A$1</definedName>
    <definedName function="false" hidden="false" name="BB" vbProcedure="false">'[4]'!$A$1</definedName>
    <definedName function="false" hidden="false" name="bd" vbProcedure="false">[22]gVL!$Q$15</definedName>
    <definedName function="false" hidden="false" name="bdd" vbProcedure="false">1.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epsound" vbProcedure="false">'[23]'!$A$1</definedName>
    <definedName function="false" hidden="false" name="bengam" vbProcedure="false">'[4]'!$A$1</definedName>
    <definedName function="false" hidden="false" name="benuoc" vbProcedure="false">'[4]'!$A$1</definedName>
    <definedName function="false" hidden="false" name="beta" vbProcedure="false">'[4]'!$A$1</definedName>
    <definedName function="false" hidden="false" name="betong100" vbProcedure="false">'[24]Gia vat tu'!$P$26</definedName>
    <definedName function="false" hidden="false" name="betong200" vbProcedure="false">'[25]TT-35KV+TBA'!$AF$32</definedName>
    <definedName function="false" hidden="false" name="BetongM150" vbProcedure="false">'[26]chiet tinh'!$B$18:$D$23,'[26]chiet tinh'!$F$18:$F$23</definedName>
    <definedName function="false" hidden="false" name="BetongM200" vbProcedure="false">'[26]chiet tinh'!$B$35:$D$39,'[26]chiet tinh'!$F$35:$F$39</definedName>
    <definedName function="false" hidden="false" name="BetongM50" vbProcedure="false">'[26]chiet tinh'!$B$6:$D$8,'[26]chiet tinh'!$F$6:$F$8</definedName>
    <definedName function="false" hidden="false" name="Bgiang" vbProcedure="false">{"'Sheet1'!$L$16"}</definedName>
    <definedName function="false" hidden="false" name="bia" vbProcedure="false">'[27]DI-ESTI'!$A$8:$R$489</definedName>
    <definedName function="false" hidden="false" name="Bia2" vbProcedure="false">'[28]DI-ESTI'!$A$8:$R$489</definedName>
    <definedName function="false" hidden="false" name="bit" vbProcedure="false">'[15]th¸mo'!$AG$289</definedName>
    <definedName function="false" hidden="false" name="Bitum" vbProcedure="false">'[19]he so'!$B$19</definedName>
    <definedName function="false" hidden="false" name="blkh" vbProcedure="false">'[4]'!$A$1</definedName>
    <definedName function="false" hidden="false" name="blkh1" vbProcedure="false">'[4]'!$A$1</definedName>
    <definedName function="false" hidden="false" name="blop" vbProcedure="false">[29]sheet12!$A$1</definedName>
    <definedName function="false" hidden="false" name="Bm" vbProcedure="false">3.5</definedName>
    <definedName function="false" hidden="false" name="Bn" vbProcedure="false">6.5</definedName>
    <definedName function="false" hidden="false" name="boi1" vbProcedure="false">'[16]'!$A$1:$T$35</definedName>
    <definedName function="false" hidden="false" name="boi2" vbProcedure="false">'[16]'!$V$1:$AL$35</definedName>
    <definedName function="false" hidden="false" name="boi3" vbProcedure="false">'[16]'!$AP$1:$BO$33</definedName>
    <definedName function="false" hidden="false" name="boi4" vbProcedure="false">'[16]'!$BP$1:$CK$33</definedName>
    <definedName function="false" hidden="false" name="bom" vbProcedure="false">'[19]he so'!$B$11</definedName>
    <definedName function="false" hidden="false" name="Book2" vbProcedure="false">'[4]'!$A$1</definedName>
    <definedName function="false" hidden="false" name="BOQ" vbProcedure="false">'[4]'!$A$1</definedName>
    <definedName function="false" hidden="false" name="BT" vbProcedure="false">'[4]'!$A$1</definedName>
    <definedName function="false" hidden="false" name="btai" vbProcedure="false">[17]gvl!$Q$63</definedName>
    <definedName function="false" hidden="false" name="btchiuaxitm300" vbProcedure="false">'[4]'!$A$1</definedName>
    <definedName function="false" hidden="false" name="BTchiuaxm200" vbProcedure="false">'[4]'!$A$1</definedName>
    <definedName function="false" hidden="false" name="btcocM400" vbProcedure="false">'[4]'!$A$1</definedName>
    <definedName function="false" hidden="false" name="BTlotm100" vbProcedure="false">'[4]'!$A$1</definedName>
    <definedName function="false" hidden="false" name="btm10" vbProcedure="false">'[30]'!$F$6</definedName>
    <definedName function="false" hidden="false" name="btm100" vbProcedure="false">'[16]'!$G$7</definedName>
    <definedName function="false" hidden="false" name="btm150" vbProcedure="false">'[31]TT-35'!$CH$342</definedName>
    <definedName function="false" hidden="false" name="btm200" vbProcedure="false">'[31]TT-35'!$P$272</definedName>
    <definedName function="false" hidden="false" name="BTM250" vbProcedure="false">'[23]'!$U$5</definedName>
    <definedName function="false" hidden="false" name="btM300" vbProcedure="false">'[16]'!$F$259</definedName>
    <definedName function="false" hidden="false" name="btm50" vbProcedure="false">'[31]TT-35'!$CA$335</definedName>
    <definedName function="false" hidden="false" name="btthuongpham150" vbProcedure="false">'[32]Gia vat tu'!$E$45</definedName>
    <definedName function="false" hidden="false" name="btthuongpham300" vbProcedure="false">'[32]Gia vat tu'!$E$47</definedName>
    <definedName function="false" hidden="false" name="Bulongma" vbProcedure="false">8700</definedName>
    <definedName function="false" hidden="false" name="buoc" vbProcedure="false">'[34]Chiet tinh DZ 22'!$BW$75</definedName>
    <definedName function="false" hidden="false" name="BU_CHENH_LECH_DZ0_4KV" vbProcedure="false">'[4]'!$A$1</definedName>
    <definedName function="false" hidden="false" name="BU_CHENH_LECH_DZ22KV" vbProcedure="false">'[4]'!$A$1</definedName>
    <definedName function="false" hidden="false" name="BU_CHENH_LECH_TBA" vbProcedure="false">'[4]'!$A$1</definedName>
    <definedName function="false" hidden="false" name="Bu_long" vbProcedure="false">[33]Sheet3!$R$4370</definedName>
    <definedName function="false" hidden="false" name="BVCISUMMARY" vbProcedure="false">'[4]'!$A$1</definedName>
    <definedName function="false" hidden="false" name="b_240" vbProcedure="false">'[4]'!$A$1</definedName>
    <definedName function="false" hidden="false" name="b_280" vbProcedure="false">'[4]'!$A$1</definedName>
    <definedName function="false" hidden="false" name="b_320" vbProcedure="false">'[4]'!$A$1</definedName>
    <definedName function="false" hidden="false" name="B_ng_dÝnh" vbProcedure="false">'[19]he so'!$B$24</definedName>
    <definedName function="false" hidden="false" name="B_nuamat" vbProcedure="false">7.25</definedName>
    <definedName function="false" hidden="false" name="BŸo_cŸo_täng_hìp_giŸ_trÙ_t_i_s_n_câ__Ùnh" vbProcedure="false">'[4]'!$A$1</definedName>
    <definedName function="false" hidden="false" name="CABLE2" vbProcedure="false">'[35]MTO REV.0'!$A$1:$Q$570</definedName>
    <definedName function="false" hidden="false" name="CACAU" vbProcedure="false">298161</definedName>
    <definedName function="false" hidden="false" name="CAMAY" vbProcedure="false">[36]CaMay!$B$2:$E$8</definedName>
    <definedName function="false" hidden="false" name="cao" vbProcedure="false">'[4]'!$A$1</definedName>
    <definedName function="false" hidden="false" name="cao1" vbProcedure="false">'[16]'!$E$4</definedName>
    <definedName function="false" hidden="false" name="cao2" vbProcedure="false">'[16]'!$K$4</definedName>
    <definedName function="false" hidden="false" name="cao3" vbProcedure="false">'[16]'!$Q$4</definedName>
    <definedName function="false" hidden="false" name="cao4" vbProcedure="false">'[16]'!$W$4</definedName>
    <definedName function="false" hidden="false" name="cao5" vbProcedure="false">'[16]'!$AC$4</definedName>
    <definedName function="false" hidden="false" name="cao6" vbProcedure="false">'[16]'!$AI$4</definedName>
    <definedName function="false" hidden="false" name="CAPDAT" vbProcedure="false">[38]phuluc1!$K$2571</definedName>
    <definedName function="false" hidden="false" name="CAP_DIEN_AP" vbProcedure="false">'[37]DLC DIEN AP'!$B$5:$F$9</definedName>
    <definedName function="false" hidden="false" name="Cat" vbProcedure="false">'[4]'!$A$1</definedName>
    <definedName function="false" hidden="false" name="Category_All" vbProcedure="false">'[4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4]'!$A$1</definedName>
    <definedName function="false" hidden="false" name="catn" vbProcedure="false">'[4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]'!$A$1</definedName>
    <definedName function="false" hidden="false" name="CatVang_HamYen" vbProcedure="false">'[39]T.Tinh'!$E$5</definedName>
    <definedName function="false" hidden="false" name="ca_1111" vbProcedure="false">'[4]'!$A$1</definedName>
    <definedName function="false" hidden="false" name="ca_1111_th" vbProcedure="false">'[4]'!$A$1</definedName>
    <definedName function="false" hidden="false" name="cc" vbProcedure="false">'[15]th¸mo'!$S$19</definedName>
    <definedName function="false" hidden="false" name="CCNK" vbProcedure="false">[40]QMCT!$CU$99</definedName>
    <definedName function="false" hidden="false" name="CCS" vbProcedure="false">'[4]'!$A$1</definedName>
    <definedName function="false" hidden="false" name="CDADD" vbProcedure="false">'[37]SL dau tien'!$F$7</definedName>
    <definedName function="false" hidden="false" name="CDD" vbProcedure="false">'[4]'!$A$1</definedName>
    <definedName function="false" hidden="false" name="CDDD" vbProcedure="false">'[4]'!$A$1</definedName>
    <definedName function="false" hidden="false" name="CDDD1P" vbProcedure="false">'[4]'!$A$1</definedName>
    <definedName function="false" hidden="false" name="CDDD1PHA" vbProcedure="false">'[4]'!$A$1</definedName>
    <definedName function="false" hidden="false" name="CDDD3P" vbProcedure="false">[41]TONGKE3p!$C$110</definedName>
    <definedName function="false" hidden="false" name="CDDD3PHA" vbProcedure="false">'[4]'!$A$1</definedName>
    <definedName function="false" hidden="false" name="Cdnum" vbProcedure="false">'[4]'!$A$1</definedName>
    <definedName function="false" hidden="false" name="CDTK_tim" vbProcedure="false">31.77</definedName>
    <definedName function="false" hidden="false" name="cg" vbProcedure="false">'[15]th¸mo'!$BJ$62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4]'!$A$1</definedName>
    <definedName function="false" hidden="false" name="Chang" vbProcedure="false">'[60]Dinh nghia'!$A$3:$B$14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" vbProcedure="false">[61]TTVanChuyen!$H$8</definedName>
    <definedName function="false" hidden="false" name="chiemhoa" vbProcedure="false">[61]TTVanChuyen!$H$8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nc" vbProcedure="false">'[21]lam-moi'!$BQ$69</definedName>
    <definedName function="false" hidden="false" name="chon" vbProcedure="false">'[4]'!$A$1</definedName>
    <definedName function="false" hidden="false" name="chon1" vbProcedure="false">'[4]'!$A$1</definedName>
    <definedName function="false" hidden="false" name="chon2" vbProcedure="false">'[4]'!$A$1</definedName>
    <definedName function="false" hidden="false" name="chon3" vbProcedure="false">'[4]'!$A$1</definedName>
    <definedName function="false" hidden="false" name="Chu" vbProcedure="false">[62]ND!$K$11</definedName>
    <definedName function="false" hidden="false" name="chung" vbProcedure="false">66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4]'!$A$1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ECH_0_4" vbProcedure="false">'[4]'!$A$1</definedName>
    <definedName function="false" hidden="false" name="Clech_o_4" vbProcedure="false">'[42]Bu CL'!$U$21</definedName>
    <definedName function="false" hidden="false" name="CLTMP" vbProcedure="false">[40]QMCT!$FW$179</definedName>
    <definedName function="false" hidden="false" name="CLVC" vbProcedure="false">'[43]CHITIET VL-NC-TT1p'!$D$4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35" vbProcedure="false">'[4]'!$A$1</definedName>
    <definedName function="false" hidden="false" name="CLVCTB" vbProcedure="false">'[4]'!$A$1</definedName>
    <definedName function="false" hidden="false" name="clvl" vbProcedure="false">'[4]'!$A$1</definedName>
    <definedName function="false" hidden="false" name="CLyTC" vbProcedure="false">[44]ThongSo!$C$11</definedName>
    <definedName function="false" hidden="false" name="cm" vbProcedure="false">'[15]th¸mo'!$AK$37</definedName>
    <definedName function="false" hidden="false" name="cn" vbProcedure="false">'[4]'!$A$1</definedName>
    <definedName function="false" hidden="false" name="CN3p" vbProcedure="false">'[45]TONGKE3p '!$X$295</definedName>
    <definedName function="false" hidden="false" name="CNC" vbProcedure="false">'[4]'!$A$1</definedName>
    <definedName function="false" hidden="false" name="CND" vbProcedure="false">'[4]'!$A$1</definedName>
    <definedName function="false" hidden="false" name="CNG" vbProcedure="false">'[4]'!$A$1</definedName>
    <definedName function="false" hidden="false" name="Co" vbProcedure="false">'[4]'!$A$1</definedName>
    <definedName function="false" hidden="false" name="COAT" vbProcedure="false">'[1]PNT-QUOT-#3'!$A$1</definedName>
    <definedName function="false" hidden="false" name="coc" vbProcedure="false">'[4]'!$A$1</definedName>
    <definedName function="false" hidden="false" name="CoCauN" vbProcedure="false">{"'Sheet1'!$L$16"}</definedName>
    <definedName function="false" hidden="false" name="cocbtct" vbProcedure="false">'[4]'!$A$1</definedName>
    <definedName function="false" hidden="false" name="cocot" vbProcedure="false">'[4]'!$A$1</definedName>
    <definedName function="false" hidden="false" name="cocott" vbProcedure="false">'[4]'!$A$1</definedName>
    <definedName function="false" hidden="false" name="Coc_60" vbProcedure="false">{"'Sheet1'!$L$16"}</definedName>
    <definedName function="false" hidden="false" name="Code" vbProcedure="false">'[8]'!$A$1</definedName>
    <definedName function="false" hidden="false" name="COMMON" vbProcedure="false">'[4]'!$A$1</definedName>
    <definedName function="false" hidden="false" name="comong" vbProcedure="false">'[4]'!$A$1</definedName>
    <definedName function="false" hidden="false" name="con" vbProcedure="false">'[15]th¸mo'!$BK$63</definedName>
    <definedName function="false" hidden="false" name="CON1" vbProcedure="false">'[16]'!$A$7:$N$325</definedName>
    <definedName function="false" hidden="false" name="CON2" vbProcedure="false">'[16]'!$A$328:$P$393</definedName>
    <definedName function="false" hidden="false" name="Concrete" vbProcedure="false">'[46]DGchitiet '!$BU$73:$DL$116</definedName>
    <definedName function="false" hidden="false" name="cong1x15" vbProcedure="false">[21]giathanh1!$BQ$69</definedName>
    <definedName function="false" hidden="false" name="congbengam" vbProcedure="false">'[4]'!$A$1</definedName>
    <definedName function="false" hidden="false" name="congbenuoc" vbProcedure="false">'[4]'!$A$1</definedName>
    <definedName function="false" hidden="false" name="congcoc" vbProcedure="false">'[4]'!$A$1</definedName>
    <definedName function="false" hidden="false" name="congcocot" vbProcedure="false">'[4]'!$A$1</definedName>
    <definedName function="false" hidden="false" name="congcocott" vbProcedure="false">'[4]'!$A$1</definedName>
    <definedName function="false" hidden="false" name="congcomong" vbProcedure="false">'[4]'!$A$1</definedName>
    <definedName function="false" hidden="false" name="congcottron" vbProcedure="false">'[4]'!$A$1</definedName>
    <definedName function="false" hidden="false" name="congcotvuong" vbProcedure="false">'[4]'!$A$1</definedName>
    <definedName function="false" hidden="false" name="congdam" vbProcedure="false">'[4]'!$A$1</definedName>
    <definedName function="false" hidden="false" name="congdan1" vbProcedure="false">'[4]'!$A$1</definedName>
    <definedName function="false" hidden="false" name="congdan2" vbProcedure="false">'[4]'!$A$1</definedName>
    <definedName function="false" hidden="false" name="congdandusan" vbProcedure="false">'[4]'!$A$1</definedName>
    <definedName function="false" hidden="false" name="conglanhto" vbProcedure="false">'[4]'!$A$1</definedName>
    <definedName function="false" hidden="false" name="congmong" vbProcedure="false">'[4]'!$A$1</definedName>
    <definedName function="false" hidden="false" name="congmongbang" vbProcedure="false">'[4]'!$A$1</definedName>
    <definedName function="false" hidden="false" name="congmongdon" vbProcedure="false">'[4]'!$A$1</definedName>
    <definedName function="false" hidden="false" name="congpanen" vbProcedure="false">'[4]'!$A$1</definedName>
    <definedName function="false" hidden="false" name="congsan" vbProcedure="false">'[4]'!$A$1</definedName>
    <definedName function="false" hidden="false" name="congthang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rua" vbProcedure="false">'[47]Vat tu'!$B$45</definedName>
    <definedName function="false" hidden="false" name="CONST_EQ" vbProcedure="false">'[4]'!$A$1</definedName>
    <definedName function="false" hidden="false" name="CON_EQP_COS" vbProcedure="false">'[4]'!$A$1</definedName>
    <definedName function="false" hidden="false" name="CON_EQP_COST" vbProcedure="false">'[4]'!$A$1</definedName>
    <definedName function="false" hidden="false" name="COT" vbProcedure="false">'[4]'!$A$1</definedName>
    <definedName function="false" hidden="false" name="cot7_5" vbProcedure="false">'[4]'!$A$1</definedName>
    <definedName function="false" hidden="false" name="cot8_5" vbProcedure="false">'[4]'!$A$1</definedName>
    <definedName function="false" hidden="false" name="cotpha" vbProcedure="false">[48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4]'!$A$1</definedName>
    <definedName function="false" hidden="false" name="cotvuong" vbProcedure="false">'[4]'!$A$1</definedName>
    <definedName function="false" hidden="false" name="Cot_thep" vbProcedure="false">[33]Sheet3!$P$3856</definedName>
    <definedName function="false" hidden="false" name="COVER" vbProcedure="false">'[4]'!$A$1</definedName>
    <definedName function="false" hidden="false" name="CP" vbProcedure="false">'[8]'!$A$1</definedName>
    <definedName function="false" hidden="false" name="cpc" vbProcedure="false">'[19]he so'!$B$5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49]gVL!$P$19</definedName>
    <definedName function="false" hidden="false" name="cpmtc" vbProcedure="false">'[4]'!$A$1</definedName>
    <definedName function="false" hidden="false" name="cpnc" vbProcedure="false">'[4]'!$A$1</definedName>
    <definedName function="false" hidden="false" name="CPTKE" vbProcedure="false">[50]TKP!$Q$17</definedName>
    <definedName function="false" hidden="false" name="cptt" vbProcedure="false">'[4]'!$A$1</definedName>
    <definedName function="false" hidden="false" name="CPVC100" vbProcedure="false">'[51]TONG HOP VL-NC'!$BD$14136</definedName>
    <definedName function="false" hidden="false" name="CPVC1KM" vbProcedure="false">'[52]TH VL, NC, DDHT Thanhphuoc'!$J$19</definedName>
    <definedName function="false" hidden="false" name="CPVC35" vbProcedure="false">'[4]'!$A$1</definedName>
    <definedName function="false" hidden="false" name="CPVCDN" vbProcedure="false">'[4]'!$A$1</definedName>
    <definedName function="false" hidden="false" name="cpvl" vbProcedure="false">'[4]'!$A$1</definedName>
    <definedName function="false" hidden="false" name="cr" vbProcedure="false">'[15]th¸mo'!$BC$55</definedName>
    <definedName function="false" hidden="false" name="CRD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RS" vbProcedure="false">'[4]'!$A$1</definedName>
    <definedName function="false" hidden="false" name="CS" vbProcedure="false">'[4]'!$A$1</definedName>
    <definedName function="false" hidden="false" name="csd3p" vbProcedure="false">'[4]'!$A$1</definedName>
    <definedName function="false" hidden="false" name="csddg1p" vbProcedure="false">'[4]'!$A$1</definedName>
    <definedName function="false" hidden="false" name="csddt1p" vbProcedure="false">'[4]'!$A$1</definedName>
    <definedName function="false" hidden="false" name="csht3p" vbProcedure="false">'[4]'!$A$1</definedName>
    <definedName function="false" hidden="false" name="cst" vbProcedure="false">'[15]th¸mo'!$AJ$292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" vbProcedure="false">'[54]BK-C T'!$A$4:$E$36</definedName>
    <definedName function="false" hidden="false" name="CT250" vbProcedure="false">'[21]dongia (2)'!$BQ$69</definedName>
    <definedName function="false" hidden="false" name="CTBT" vbProcedure="false">[55]CT35!$HN$222</definedName>
    <definedName function="false" hidden="false" name="CTBT1" vbProcedure="false">[55]CT35!HO56799</definedName>
    <definedName function="false" hidden="false" name="CTBT2" vbProcedure="false">[55]CT35!$HP$224</definedName>
    <definedName function="false" hidden="false" name="CTCT1" vbProcedure="false">{"'Sheet1'!$L$16"}</definedName>
    <definedName function="false" hidden="false" name="ctdg" vbProcedure="false">[56]ctdg!$F$6</definedName>
    <definedName function="false" hidden="false" name="ctg" vbProcedure="false">'[15]th¸mo'!$BL$64</definedName>
    <definedName function="false" hidden="false" name="cti3x15" vbProcedure="false">[21]giathanh1!$BQ$69</definedName>
    <definedName function="false" hidden="false" name="ctiep" vbProcedure="false">'[4]'!$A$1</definedName>
    <definedName function="false" hidden="false" name="CTIET" vbProcedure="false">'[4]'!$A$1</definedName>
    <definedName function="false" hidden="false" name="ctkr" vbProcedure="false">'[15]th¸mo'!$AU$47</definedName>
    <definedName function="false" hidden="false" name="cto" vbProcedure="false">[57]THCT!$P$16</definedName>
    <definedName function="false" hidden="false" name="CT_03" vbProcedure="false">'[32]Gia vat tu'!$E$52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oc" vbProcedure="false">[21]DONGIA!$BQ$69</definedName>
    <definedName function="false" hidden="false" name="Cuoc_vc_1" vbProcedure="false">'[58]tra-vat-lieu'!$B$219:$G$319</definedName>
    <definedName function="false" hidden="false" name="CURRENCY" vbProcedure="false">'[4]'!$A$1</definedName>
    <definedName function="false" hidden="false" name="cut" vbProcedure="false">'[15]th¸mo'!$AI$291</definedName>
    <definedName function="false" hidden="false" name="cu_ly_1" vbProcedure="false">'[58]tra-vat-lieu'!$A$219:$A$319</definedName>
    <definedName function="false" hidden="false" name="CU_LY_VAN_CHUYEN_GIA_QUYEN" vbProcedure="false">'[4]'!$A$1</definedName>
    <definedName function="false" hidden="false" name="CU_LY_VAN_CHUYEN_THU_CONG" vbProcedure="false">'[4]'!$A$1</definedName>
    <definedName function="false" hidden="false" name="cv" vbProcedure="false">[59]gvl!$N$17</definedName>
    <definedName function="false" hidden="false" name="cx" vbProcedure="false">'[4]'!$A$1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2]FUC-01'!$FU$177:$IS$253</definedName>
    <definedName function="false" hidden="false" name="C_1_10__VC_Thu_cong_CG" vbProcedure="false">'[4]'!$A$1</definedName>
    <definedName function="false" hidden="false" name="C_1_1__Phat_tuyen" vbProcedure="false">'[4]'!$A$1</definedName>
    <definedName function="false" hidden="false" name="C_1_2__Chat_cay_thu_cong" vbProcedure="false">'[4]'!$A$1</definedName>
    <definedName function="false" hidden="false" name="C_1_3__Chat_cay_may" vbProcedure="false">'[4]'!$A$1</definedName>
    <definedName function="false" hidden="false" name="C_1_4__Dao_goc_cay" vbProcedure="false">'[4]'!$A$1</definedName>
    <definedName function="false" hidden="false" name="C_1_5__Lam_duong_tam" vbProcedure="false">'[4]'!$A$1</definedName>
    <definedName function="false" hidden="false" name="C_1_6__Lam_cau_tam" vbProcedure="false">'[4]'!$A$1</definedName>
    <definedName function="false" hidden="false" name="C_1_7__Rai_da_chong_lun" vbProcedure="false">'[4]'!$A$1</definedName>
    <definedName function="false" hidden="false" name="C_1_8__Lam_kho_tam" vbProcedure="false">'[4]'!$A$1</definedName>
    <definedName function="false" hidden="false" name="C_1_8__San_mat_bang" vbProcedure="false">'[4]'!$A$1</definedName>
    <definedName function="false" hidden="false" name="C_2_1__VC_Thu_cong" vbProcedure="false">'[4]'!$A$1</definedName>
    <definedName function="false" hidden="false" name="C_2_2__VC_T_cong_CG" vbProcedure="false">'[4]'!$A$1</definedName>
    <definedName function="false" hidden="false" name="C_2_3__Boc_do" vbProcedure="false">'[4]'!$A$1</definedName>
    <definedName function="false" hidden="false" name="C_3_1__Dao_dat_mong_cot" vbProcedure="false">'[4]'!$A$1</definedName>
    <definedName function="false" hidden="false" name="C_3_2__Dao_dat_de_dap" vbProcedure="false">'[4]'!$A$1</definedName>
    <definedName function="false" hidden="false" name="C_3_3__Dap_dat_mong" vbProcedure="false">'[4]'!$A$1</definedName>
    <definedName function="false" hidden="false" name="C_3_4__Dao_dap_TDia" vbProcedure="false">'[4]'!$A$1</definedName>
    <definedName function="false" hidden="false" name="C_3_5__Dap_bo_bao" vbProcedure="false">'[4]'!$A$1</definedName>
    <definedName function="false" hidden="false" name="C_3_6__Bom_tat_nuoc" vbProcedure="false">'[4]'!$A$1</definedName>
    <definedName function="false" hidden="false" name="C_3_7__Dao_bun" vbProcedure="false">'[4]'!$A$1</definedName>
    <definedName function="false" hidden="false" name="C_3_8__Dap_cat_CT" vbProcedure="false">'[4]'!$A$1</definedName>
    <definedName function="false" hidden="false" name="C_3_9__Dao_pha_da" vbProcedure="false">'[4]'!$A$1</definedName>
    <definedName function="false" hidden="false" name="C_4_1_Cot_thep" vbProcedure="false">'[4]'!$A$1</definedName>
    <definedName function="false" hidden="false" name="C_4_2__Van_khuon" vbProcedure="false">'[4]'!$A$1</definedName>
    <definedName function="false" hidden="false" name="C_4_3__Be_tong" vbProcedure="false">'[4]'!$A$1</definedName>
    <definedName function="false" hidden="false" name="C_4_4__Lap_BT_D_San" vbProcedure="false">'[4]'!$A$1</definedName>
    <definedName function="false" hidden="false" name="C_4_5__Xay_da_hoc" vbProcedure="false">'[4]'!$A$1</definedName>
    <definedName function="false" hidden="false" name="C_4_6__Dong_coc" vbProcedure="false">'[4]'!$A$1</definedName>
    <definedName function="false" hidden="false" name="C_4_7__Quet_Bi_tum" vbProcedure="false">'[4]'!$A$1</definedName>
    <definedName function="false" hidden="false" name="C_5_1__Lap_cot_thep" vbProcedure="false">'[4]'!$A$1</definedName>
    <definedName function="false" hidden="false" name="C_5_2__Lap_cot_BT" vbProcedure="false">'[4]'!$A$1</definedName>
    <definedName function="false" hidden="false" name="C_5_3__Lap_dat_xa" vbProcedure="false">'[4]'!$A$1</definedName>
    <definedName function="false" hidden="false" name="C_5_4__Lap_tiep_dia" vbProcedure="false">'[4]'!$A$1</definedName>
    <definedName function="false" hidden="false" name="C_5_5__Son_sat_thep" vbProcedure="false">'[4]'!$A$1</definedName>
    <definedName function="false" hidden="false" name="C_6_1__Lap_su_dung" vbProcedure="false">'[4]'!$A$1</definedName>
    <definedName function="false" hidden="false" name="C_6_2__Lap_su_CS" vbProcedure="false">'[4]'!$A$1</definedName>
    <definedName function="false" hidden="false" name="C_6_3__Su_chuoi_do" vbProcedure="false">'[4]'!$A$1</definedName>
    <definedName function="false" hidden="false" name="C_6_4__Su_chuoi_neo" vbProcedure="false">'[4]'!$A$1</definedName>
    <definedName function="false" hidden="false" name="C_6_5__Lap_phu_kien" vbProcedure="false">'[4]'!$A$1</definedName>
    <definedName function="false" hidden="false" name="C_6_6__Ep_noi_day" vbProcedure="false">'[4]'!$A$1</definedName>
    <definedName function="false" hidden="false" name="C_6_7__KD_vuot_CN" vbProcedure="false">'[4]'!$A$1</definedName>
    <definedName function="false" hidden="false" name="C_6_8__Rai_cang_day" vbProcedure="false">'[4]'!$A$1</definedName>
    <definedName function="false" hidden="false" name="C_6_9__Cap_quang" vbProcedure="false">'[4]'!$A$1</definedName>
    <definedName function="false" hidden="false" name="C_doc1" vbProcedure="false">540</definedName>
    <definedName function="false" hidden="false" name="C_doc2" vbProcedure="false">740</definedName>
    <definedName function="false" hidden="false" name="Cñi" vbProcedure="false">'[19]he so'!$B$22</definedName>
    <definedName function="false" hidden="false" name="Cöï_ly_vaän_chuyeãn" vbProcedure="false">'[4]'!$A$1</definedName>
    <definedName function="false" hidden="false" name="CÖÏ_LY_VAÄN_CHUYEÅN" vbProcedure="false">'[4]'!$A$1</definedName>
    <definedName function="false" hidden="false" name="D" vbProcedure="false">[63]ctdz35!$N$14</definedName>
    <definedName function="false" hidden="false" name="D1x49" vbProcedure="false">[14]chitimc!$A$1</definedName>
    <definedName function="false" hidden="false" name="D1x49x49" vbProcedure="false">[14]chitimc!$A$1</definedName>
    <definedName function="false" hidden="false" name="d1x6" vbProcedure="false">[29]sheet12!$A$1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a1x2" vbProcedure="false">'[4]'!$A$1</definedName>
    <definedName function="false" hidden="false" name="da2x4" vbProcedure="false">[67]TTDZ22!$Z$26</definedName>
    <definedName function="false" hidden="false" name="da4x6" vbProcedure="false">'[68]chiet tinh TBA'!$Q$4113</definedName>
    <definedName function="false" hidden="false" name="dagfdagf" vbProcedure="false">{"'Sheet1'!$L$16"}</definedName>
    <definedName function="false" hidden="false" name="dahoc" vbProcedure="false">'[4]'!$A$1</definedName>
    <definedName function="false" hidden="false" name="dai1" vbProcedure="false">'[16]'!$C$4</definedName>
    <definedName function="false" hidden="false" name="dai2" vbProcedure="false">'[16]'!$I$4</definedName>
    <definedName function="false" hidden="false" name="dai3" vbProcedure="false">'[16]'!$O$4</definedName>
    <definedName function="false" hidden="false" name="dai4" vbProcedure="false">'[16]'!$U$4</definedName>
    <definedName function="false" hidden="false" name="dai5" vbProcedure="false">'[16]'!$AA$4</definedName>
    <definedName function="false" hidden="false" name="dai6" vbProcedure="false">'[16]'!$AG$4</definedName>
    <definedName function="false" hidden="false" name="dam" vbProcedure="false">78000</definedName>
    <definedName function="false" hidden="false" name="dan1" vbProcedure="false">'[16]'!$A$34</definedName>
    <definedName function="false" hidden="false" name="dan2" vbProcedure="false">'[16]'!$A$43</definedName>
    <definedName function="false" hidden="false" name="danducsan" vbProcedure="false">'[4]'!$A$1</definedName>
    <definedName function="false" hidden="false" name="dao" vbProcedure="false">'[4]'!$A$1</definedName>
    <definedName function="false" hidden="false" name="dao1" vbProcedure="false">'[16]'!$B$159:$H$159</definedName>
    <definedName function="false" hidden="false" name="dap" vbProcedure="false">'[4]'!$A$1</definedName>
    <definedName function="false" hidden="false" name="DAT" vbProcedure="false">'[4]'!$A$1</definedName>
    <definedName function="false" hidden="false" name="data1" vbProcedure="false">'[8]'!$A$1</definedName>
    <definedName function="false" hidden="false" name="data2" vbProcedure="false">'[8]'!$A$1</definedName>
    <definedName function="false" hidden="false" name="data3" vbProcedure="false">'[8]'!$A$1</definedName>
    <definedName function="false" hidden="false" name="DataFilter" vbProcedure="false">[69]!DataFilter</definedName>
    <definedName function="false" hidden="false" name="DataSort" vbProcedure="false">[69]!DataSort</definedName>
    <definedName function="false" hidden="false" name="DATA_DATA2_List" vbProcedure="false">'[4]'!$A$1</definedName>
    <definedName function="false" hidden="false" name="dauchi" vbProcedure="false">'[19]he so'!$B$16</definedName>
    <definedName function="false" hidden="false" name="day1" vbProcedure="false">'[70]Chiet tinh dz22'!$B$258</definedName>
    <definedName function="false" hidden="false" name="daybuoc" vbProcedure="false">'[24]Gia vat tu'!$D$29</definedName>
    <definedName function="false" hidden="false" name="db" vbProcedure="false">[17]gvl!$Q$67</definedName>
    <definedName function="false" hidden="false" name="dbu1" vbProcedure="false">'[16]'!$B$88:$F$88</definedName>
    <definedName function="false" hidden="false" name="dbu2" vbProcedure="false">'[16]'!$B$89:$F$89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4]'!$A$1</definedName>
    <definedName function="false" hidden="false" name="dd0_5x1" vbProcedure="false">[22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59]gvl!$N$9</definedName>
    <definedName function="false" hidden="false" name="dd2x4" vbProcedure="false">[22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AY" vbProcedure="false">'[4]'!$A$1</definedName>
    <definedName function="false" hidden="false" name="dddem" vbProcedure="false">0.1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22]gVL!$Q$51</definedName>
    <definedName function="false" hidden="false" name="DDK" vbProcedure="false">'[4]'!$A$1</definedName>
    <definedName function="false" hidden="false" name="ddn400" vbProcedure="false">'[16]'!$F$47</definedName>
    <definedName function="false" hidden="false" name="ddn600" vbProcedure="false">'[16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'[4]'!$A$1</definedName>
    <definedName function="false" hidden="false" name="DenDK" vbProcedure="false">{"'Sheet1'!$L$16"}</definedName>
    <definedName function="false" hidden="false" name="den_bu" vbProcedure="false">'[4]'!$A$1</definedName>
    <definedName function="false" hidden="false" name="det" vbProcedure="false">[67]TTDZ22!$CA$79</definedName>
    <definedName function="false" hidden="false" name="Det32x3" vbProcedure="false">'[4]'!$A$1</definedName>
    <definedName function="false" hidden="false" name="Det35x3" vbProcedure="false">'[4]'!$A$1</definedName>
    <definedName function="false" hidden="false" name="Det40x4" vbProcedure="false">'[4]'!$A$1</definedName>
    <definedName function="false" hidden="false" name="Det50x5" vbProcedure="false">'[4]'!$A$1</definedName>
    <definedName function="false" hidden="false" name="Det63x6" vbProcedure="false">'[4]'!$A$1</definedName>
    <definedName function="false" hidden="false" name="Det75x6" vbProcedure="false">'[4]'!$A$1</definedName>
    <definedName function="false" hidden="false" name="dfagdfgf" vbProcedure="false">'[16]'!$G$4</definedName>
    <definedName function="false" hidden="false" name="dfasdf" vbProcedure="false">'[16]'!$A$16</definedName>
    <definedName function="false" hidden="false" name="dfsafdsf" vbProcedure="false">'[16]'!$A$1:$AM$33</definedName>
    <definedName function="false" hidden="false" name="dfsafsdafdf" vbProcedure="false">'[16]'!$GM$195</definedName>
    <definedName function="false" hidden="false" name="dfsdf" vbProcedure="false">'[16]'!$C$13</definedName>
    <definedName function="false" hidden="false" name="dfsdfdfgfd" vbProcedure="false">'[16]'!$B$624</definedName>
    <definedName function="false" hidden="false" name="DG" vbProcedure="false">'[64]Don gia'!$B$3:$G$195</definedName>
    <definedName function="false" hidden="false" name="dgbdII" vbProcedure="false">'[4]'!$A$1</definedName>
    <definedName function="false" hidden="false" name="DGCTI592" vbProcedure="false">'[4]'!$A$1</definedName>
    <definedName function="false" hidden="false" name="dgctp2" vbProcedure="false">{"'Sheet1'!$L$16"}</definedName>
    <definedName function="false" hidden="false" name="DGIA" vbProcedure="false">[72]DGIAgoi1!$B$3:$H$202</definedName>
    <definedName function="false" hidden="false" name="DGiaT" vbProcedure="false">[36]DGiaT!$B$4:$J$313</definedName>
    <definedName function="false" hidden="false" name="DGiaTN" vbProcedure="false">[36]DGiaTN!$C$4:$H$373</definedName>
    <definedName function="false" hidden="false" name="DGM" vbProcedure="false">[21]DONGIA!$A$453:$F$459</definedName>
    <definedName function="false" hidden="false" name="DGNC" vbProcedure="false">'[4]'!$A$1</definedName>
    <definedName function="false" hidden="false" name="dgqndn" vbProcedure="false">'[4]'!$A$1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N" vbProcedure="false">[36]DGiaTN!$C$4:$H$372</definedName>
    <definedName function="false" hidden="false" name="DGTR" vbProcedure="false">[21]DONGIA!$A$472:$I$521</definedName>
    <definedName function="false" hidden="false" name="DGTV" vbProcedure="false">'[4]'!$A$1</definedName>
    <definedName function="false" hidden="false" name="dgvc" vbProcedure="false">'[71]V.c noi bo'!$A$11:$J$26</definedName>
    <definedName function="false" hidden="false" name="dgvl" vbProcedure="false">'[4]'!$A$1</definedName>
    <definedName function="false" hidden="false" name="DGVL1" vbProcedure="false">[21]DONGIA!$A$5:$F$235</definedName>
    <definedName function="false" hidden="false" name="DGVT" vbProcedure="false">'[4]'!$A$1</definedName>
    <definedName function="false" hidden="false" name="dhom" vbProcedure="false">'[4]'!$A$1</definedName>
    <definedName function="false" hidden="false" name="DIABAN" vbProcedure="false">'[73]SL dau tien'!$F$2</definedName>
    <definedName function="false" hidden="false" name="dien" vbProcedure="false">'[4]'!$A$1</definedName>
    <definedName function="false" hidden="false" name="dientichck" vbProcedure="false">'[4]'!$A$1</definedName>
    <definedName function="false" hidden="false" name="dinh2" vbProcedure="false">'[4]'!$A$1</definedName>
    <definedName function="false" hidden="false" name="Discount" vbProcedure="false">'[8]'!$A$1</definedName>
    <definedName function="false" hidden="false" name="display_area_2" vbProcedure="false">'[8]'!$A$1</definedName>
    <definedName function="false" hidden="false" name="dl" vbProcedure="false">[74]CTinh!$A$3:$M$580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LCC" vbProcedure="false">'[4]'!$A$1</definedName>
    <definedName function="false" hidden="false" name="DM" vbProcedure="false">'[4]'!$A$1</definedName>
    <definedName function="false" hidden="false" name="dm56bxd" vbProcedure="false">'[4]'!$A$1</definedName>
    <definedName function="false" hidden="false" name="dmz" vbProcedure="false">[22]gVL!$Q$45</definedName>
    <definedName function="false" hidden="false" name="DM_MaTruong" vbProcedure="false">[76]DanhMuc!$C$3:$I$9</definedName>
    <definedName function="false" hidden="false" name="DN" vbProcedure="false">'[4]'!$A$1</definedName>
    <definedName function="false" hidden="false" name="dno" vbProcedure="false">[22]gVL!$Q$49</definedName>
    <definedName function="false" hidden="false" name="doan1" vbProcedure="false">'[4]'!$A$1</definedName>
    <definedName function="false" hidden="false" name="doan2" vbProcedure="false">'[4]'!$A$1</definedName>
    <definedName function="false" hidden="false" name="doan3" vbProcedure="false">'[4]'!$A$1</definedName>
    <definedName function="false" hidden="false" name="doan4" vbProcedure="false">'[4]'!$A$1</definedName>
    <definedName function="false" hidden="false" name="doan5" vbProcedure="false">'[4]'!$A$1</definedName>
    <definedName function="false" hidden="false" name="doan6" vbProcedure="false">'[4]'!$A$1</definedName>
    <definedName function="false" hidden="false" name="docdoc" vbProcedure="false">0.03125</definedName>
    <definedName function="false" hidden="false" name="Document_array" vbProcedure="false">{"Thuxm2.xls","Sheet1"}</definedName>
    <definedName function="false" hidden="false" name="dongdongia" vbProcedure="false">[82]!dongdongia</definedName>
    <definedName function="false" hidden="false" name="dongia" vbProcedure="false">'[4]'!$A$1</definedName>
    <definedName function="false" hidden="false" name="dongia1" vbProcedure="false">[71]DG!$A$4:$I$733</definedName>
    <definedName function="false" hidden="false" name="Dongia_III" vbProcedure="false">'[65]Don gia_III'!$A$4:$F$293</definedName>
    <definedName function="false" hidden="false" name="DON_giA" vbProcedure="false">'[77]Don gia Soc Trang'!$A$4:$F$208</definedName>
    <definedName function="false" hidden="false" name="Don_giahanam" vbProcedure="false">'[79]Don gia Dak Lak'!$A$5:$F$316</definedName>
    <definedName function="false" hidden="false" name="Don_giaIII" vbProcedure="false">'[80]Don gia III'!$A$3:$F$293</definedName>
    <definedName function="false" hidden="false" name="Don_gianhanam" vbProcedure="false">'[79]Don gia Dak Lak'!$A$5:$F$316</definedName>
    <definedName function="false" hidden="false" name="Don_giatp" vbProcedure="false">'[81]dg tphcm'!$A$4:$F$970</definedName>
    <definedName function="false" hidden="false" name="Don_giavl" vbProcedure="false">'[80]Don gia CT'!$A$4:$F$228</definedName>
    <definedName function="false" hidden="false" name="DON_GIA_3282" vbProcedure="false">'[4]'!$A$1</definedName>
    <definedName function="false" hidden="false" name="DON_GIA_3283" vbProcedure="false">'[4]'!$A$1</definedName>
    <definedName function="false" hidden="false" name="DON_GIA_3285" vbProcedure="false">'[4]'!$A$1</definedName>
    <definedName function="false" hidden="false" name="DON_GIA_VAN_CHUYEN_36" vbProcedure="false">'[4]'!$A$1</definedName>
    <definedName function="false" hidden="false" name="DON_GIA_VAT_TU" vbProcedure="false">'[78]DG vat tu'!$A$1</definedName>
    <definedName function="false" hidden="false" name="DoorWindow" vbProcedure="false">'[46]DGchitiet '!$CI$238:$ID$343</definedName>
    <definedName function="false" hidden="false" name="dotcong" vbProcedure="false">1</definedName>
    <definedName function="false" hidden="false" name="dp" vbProcedure="false">'[15]th¸mo'!$X$24</definedName>
    <definedName function="false" hidden="false" name="ds" vbProcedure="false">{#N/A,#N/A,FALSE,"Chi tiÆt"}</definedName>
    <definedName function="false" hidden="false" name="DS1p1vc" vbProcedure="false">'[4]'!$A$1</definedName>
    <definedName function="false" hidden="false" name="ds1p2nc" vbProcedure="false">'[4]'!$A$1</definedName>
    <definedName function="false" hidden="false" name="ds1p2vc" vbProcedure="false">'[4]'!$A$1</definedName>
    <definedName function="false" hidden="false" name="ds1p2vl" vbProcedure="false">'[83]CHITIET VL-NC-TT -1p'!IA59883</definedName>
    <definedName function="false" hidden="false" name="ds1pnc" vbProcedure="false">'[4]'!$A$1</definedName>
    <definedName function="false" hidden="false" name="ds1pvl" vbProcedure="false">'[4]'!$A$1</definedName>
    <definedName function="false" hidden="false" name="ds3pctnc" vbProcedure="false">'[4]'!$A$1</definedName>
    <definedName function="false" hidden="false" name="ds3pctvc" vbProcedure="false">'[4]'!$A$1</definedName>
    <definedName function="false" hidden="false" name="ds3pctvl" vbProcedure="false">'[4]'!$A$1</definedName>
    <definedName function="false" hidden="false" name="ds3pmnc" vbProcedure="false">'[83]CHITIET VL-NC-TT-3p'!BN$16449</definedName>
    <definedName function="false" hidden="false" name="ds3pmvc" vbProcedure="false">'[83]CHITIET VL-NC-TT-3p'!BV$18505</definedName>
    <definedName function="false" hidden="false" name="ds3pmvl" vbProcedure="false">'[83]CHITIET VL-NC-TT-3p'!$AM$9767</definedName>
    <definedName function="false" hidden="false" name="ds3pnc" vbProcedure="false">[84]BETON!$BC$13879</definedName>
    <definedName function="false" hidden="false" name="ds3pvl" vbProcedure="false">[84]BETON!$AC$7197</definedName>
    <definedName function="false" hidden="false" name="dsafdfdff" vbProcedure="false">'[16]'!$C$5:$G$285</definedName>
    <definedName function="false" hidden="false" name="dsafsdfdf" vbProcedure="false">'[85]'!$AO$5:$BG$52</definedName>
    <definedName function="false" hidden="false" name="dsct3pnc" vbProcedure="false">'[83]CHITIET VL-NC-TT-3p'!GV51916</definedName>
    <definedName function="false" hidden="false" name="dsct3pvl" vbProcedure="false">'[83]CHITIET VL-NC-TT-3p'!GR50888</definedName>
    <definedName function="false" hidden="false" name="dsff" vbProcedure="false">'[16]'!$A$37</definedName>
    <definedName function="false" hidden="false" name="dsgfgffd" vbProcedure="false">'[16]'!$A$1:$AM$33</definedName>
    <definedName function="false" hidden="false" name="dsh" vbProcedure="false">'[8]'!$A$1</definedName>
    <definedName function="false" hidden="false" name="DSPK1p1nc" vbProcedure="false">'[4]'!$A$1</definedName>
    <definedName function="false" hidden="false" name="DSPK1p1vl" vbProcedure="false">'[4]'!$A$1</definedName>
    <definedName function="false" hidden="false" name="DSPK1pnc" vbProcedure="false">'[4]'!$A$1</definedName>
    <definedName function="false" hidden="false" name="DSPK1pvl" vbProcedure="false">'[4]'!$A$1</definedName>
    <definedName function="false" hidden="false" name="DSUMDATA" vbProcedure="false">'[4]'!$A$1</definedName>
    <definedName function="false" hidden="false" name="dt" vbProcedure="false">[86]XL4Poppy!$C$4</definedName>
    <definedName function="false" hidden="false" name="dtich1" vbProcedure="false">'[4]'!$A$1</definedName>
    <definedName function="false" hidden="false" name="dtich2" vbProcedure="false">'[4]'!$A$1</definedName>
    <definedName function="false" hidden="false" name="dtich3" vbProcedure="false">'[4]'!$A$1</definedName>
    <definedName function="false" hidden="false" name="dtich4" vbProcedure="false">'[4]'!$A$1</definedName>
    <definedName function="false" hidden="false" name="dtich5" vbProcedure="false">'[4]'!$A$1</definedName>
    <definedName function="false" hidden="false" name="dtich6" vbProcedure="false">'[4]'!$A$1</definedName>
    <definedName function="false" hidden="false" name="duong04" vbProcedure="false">'[57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57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ongnaco" vbProcedure="false">{"'Sheet1'!$L$16"}</definedName>
    <definedName function="false" hidden="false" name="dutoan" vbProcedure="false">[86]XL4Poppy!$A$15</definedName>
    <definedName function="false" hidden="false" name="DutoanDongmo" vbProcedure="false">'[4]'!$A$1</definedName>
    <definedName function="false" hidden="false" name="DU_TOAN_CHI_TIET_CONG_TO" vbProcedure="false">'[4]'!$A$1</definedName>
    <definedName function="false" hidden="false" name="DU_TOAN_CHI_TIET_DZ0_4KV" vbProcedure="false">'[20]chi tiet C'!$CV$100</definedName>
    <definedName function="false" hidden="false" name="DU_TOAN_CHI_TIET_DZ22KV" vbProcedure="false">'[4]'!$A$1</definedName>
    <definedName function="false" hidden="false" name="DU_TOAN_CHI_TIET_KHO_BAI" vbProcedure="false">'[4]'!$A$1</definedName>
    <definedName function="false" hidden="false" name="DU_TOAN_CHI_TIET_TBA" vbProcedure="false">'[87]chi tiet TBA'!$A$1:$B$1</definedName>
    <definedName function="false" hidden="false" name="DWPRICE" vbProcedure="false">[88]Quantity!$ER$1428</definedName>
    <definedName function="false" hidden="false" name="dy" vbProcedure="false">'[15]th¸mo'!$BH$60</definedName>
    <definedName function="false" hidden="false" name="DZ6gd1" vbProcedure="false">'[89]CTDZ6kv (gd1) '!$B$7:$J$175</definedName>
    <definedName function="false" hidden="false" name="dzgd1" vbProcedure="false">'[89]CTDZ 0.4+cto (GD1)'!$A$7:$I$94</definedName>
    <definedName function="false" hidden="false" name="D_7101A_B" vbProcedure="false">'[4]'!$A$1</definedName>
    <definedName function="false" hidden="false" name="D_Gia" vbProcedure="false">'[64]Don gia'!$A$3:$F$240</definedName>
    <definedName function="false" hidden="false" name="D_giavt" vbProcedure="false">'[65]Dgia vat tu'!$A$5:$F$226</definedName>
    <definedName function="false" hidden="false" name="D_kien" vbProcedure="false">[66]DG!$G$2</definedName>
    <definedName function="false" hidden="false" name="D_y__ay" vbProcedure="false">'[19]he so'!$B$18</definedName>
    <definedName function="false" hidden="false" name="dàdfsdfs" vbProcedure="false">'[16]'!$A$1:$AM$33</definedName>
    <definedName function="false" hidden="false" name="dádf" vbProcedure="false">'[16]'!$A$1:$T$340</definedName>
    <definedName function="false" hidden="false" name="DÑt45x4" vbProcedure="false">'[4]'!$A$1</definedName>
    <definedName function="false" hidden="false" name="dđ" vbProcedure="false">{"'Sheet1'!$L$16"}</definedName>
    <definedName function="false" hidden="false" name="E" vbProcedure="false">'[2]FUC-01'!$BW$331:$CQ$351</definedName>
    <definedName function="false" hidden="false" name="Earthwork" vbProcedure="false">'[46]DGchitiet '!$AL$38:$BT$72</definedName>
    <definedName function="false" hidden="false" name="emb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twet" vbProcedure="false">'[16]'!$R$4370</definedName>
    <definedName function="false" hidden="false" name="ex" vbProcedure="false">'[4]'!$A$1</definedName>
    <definedName function="false" hidden="false" name="Excel_BuiltIn_Criteria" vbProcedure="false">[53]SILICATE!$H$8</definedName>
    <definedName function="false" hidden="false" name="Excel_BuiltIn_Database" vbProcedure="false">'[4]'!$A$1</definedName>
    <definedName function="false" hidden="false" name="Excel_BuiltIn_Extract" vbProcedure="false">[53]SILICATE!$K$11</definedName>
    <definedName function="false" hidden="false" name="Excel_BuiltIn_Print_Titles" vbProcedure="false">NA()</definedName>
    <definedName function="false" hidden="false" name="Excel_BuiltIn_Recorder" vbProcedure="false">'[4]'!$A$1</definedName>
    <definedName function="false" hidden="false" name="Excel_BuiltIn__FilterDatabase" vbProcedure="false">'[8]'!$C$3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" vbProcedure="false">'[4]'!$A$1</definedName>
    <definedName function="false" hidden="false" name="f92F56" vbProcedure="false">[91]dtxl!$BE$14393</definedName>
    <definedName function="false" hidden="false" name="FACTOR" vbProcedure="false">'[4]'!$A$1</definedName>
    <definedName function="false" hidden="false" name="FCode" vbProcedure="false">'[8]'!$A$1</definedName>
    <definedName function="false" hidden="false" name="fdfsf" vbProcedure="false">{#N/A,#N/A,FALSE,"Chi tiÆt"}</definedName>
    <definedName function="false" hidden="false" name="fdgdfg" vbProcedure="false">'[16]'!$AZ$13108</definedName>
    <definedName function="false" hidden="false" name="fff" vbProcedure="false">{"'Sheet1'!$L$16"}</definedName>
    <definedName function="false" hidden="false" name="fgdfgf" vbProcedure="false">{"'Sheet1'!$L$16"}</definedName>
    <definedName function="false" hidden="false" name="fgt" vbProcedure="false">'[92]t.so'!$V$22</definedName>
    <definedName function="false" hidden="false" name="FinishWork" vbProcedure="false">'[46]DGchitiet '!$DS$379:$FA$413</definedName>
    <definedName function="false" hidden="false" name="FI_12" vbProcedure="false">4820</definedName>
    <definedName function="false" hidden="false" name="FP" vbProcedure="false">'[1]COAT&amp;WRAP-QIOT-#3'!$DN$118</definedName>
    <definedName function="false" hidden="false" name="fsdfdsf" vbProcedure="false">{"'Sheet1'!$L$16"}</definedName>
    <definedName function="false" hidden="false" name="Full" vbProcedure="false">[40]QMCT!$B$2</definedName>
    <definedName function="false" hidden="false" name="g" vbProcedure="false">{"'Sheet1'!$L$16"}</definedName>
    <definedName function="false" hidden="false" name="g40g40" vbProcedure="false">[94]tuong!$IL$246</definedName>
    <definedName function="false" hidden="false" name="gach" vbProcedure="false">'[4]'!$A$1</definedName>
    <definedName function="false" hidden="false" name="gachblock" vbProcedure="false">'[32]Gia vat tu'!$E$55</definedName>
    <definedName function="false" hidden="false" name="gachllatnen30x30" vbProcedure="false">'[95]Gia vat tu'!$AH$8482</definedName>
    <definedName function="false" hidden="false" name="gachllatnen40x40" vbProcedure="false">'[95]Gia vat tu'!$AI$8739</definedName>
    <definedName function="false" hidden="false" name="gachllatnen50x50" vbProcedure="false">'[96]Gia vat tu'!$AJ$8996</definedName>
    <definedName function="false" hidden="false" name="gc" vbProcedure="false">[97]gvl!$N$28</definedName>
    <definedName function="false" hidden="false" name="gcHT" vbProcedure="false">[100]TT04!$J$37</definedName>
    <definedName function="false" hidden="false" name="GCP" vbProcedure="false">[63]ctdz35!$L$12</definedName>
    <definedName function="false" hidden="false" name="gcscl" vbProcedure="false">'[101]th¸mo'!$AT$46</definedName>
    <definedName function="false" hidden="false" name="GC_CT" vbProcedure="false">[98]Gia_GC_Satthep!$C$7</definedName>
    <definedName function="false" hidden="false" name="GC_CT1" vbProcedure="false">[99]Gia_GC_Satthep!$C$7</definedName>
    <definedName function="false" hidden="false" name="gdfgfg" vbProcedure="false">'[16]'!$AB$6940</definedName>
    <definedName function="false" hidden="false" name="gdgh" vbProcedure="false">'[16]'!$AC$7197</definedName>
    <definedName function="false" hidden="false" name="geo" vbProcedure="false">'[4]'!$A$1</definedName>
    <definedName function="false" hidden="false" name="gg" vbProcedure="false">'[4]'!$A$1</definedName>
    <definedName function="false" hidden="false" name="ghip" vbProcedure="false">'[4]'!$A$1</definedName>
    <definedName function="false" hidden="false" name="gia" vbProcedure="false">'[4]'!$A$1</definedName>
    <definedName function="false" hidden="false" name="giaca" vbProcedure="false">'[105]dg-VTu'!$C$6:$F$55</definedName>
    <definedName function="false" hidden="false" name="giacong" vbProcedure="false">[67]TTDZ22!$CD$82</definedName>
    <definedName function="false" hidden="false" name="GIAVLIEUTN" vbProcedure="false">'[4]'!$A$1</definedName>
    <definedName function="false" hidden="false" name="Gia_CT" vbProcedure="false">'[4]'!$A$1</definedName>
    <definedName function="false" hidden="false" name="GIA_CU_LY_VAN_CHUYEN" vbProcedure="false">'[4]'!$A$1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ia_VT" vbProcedure="false">'[4]'!$A$1</definedName>
    <definedName function="false" hidden="false" name="GID1" vbProcedure="false">'[106]LKVL-CK-HT-GD1'!$A$4</definedName>
    <definedName function="false" hidden="false" name="gielau" vbProcedure="false">'[47]Vat tu'!$B$46</definedName>
    <definedName function="false" hidden="false" name="Giocong" vbProcedure="false">'[4]'!$A$1</definedName>
    <definedName function="false" hidden="false" name="gipa5" vbProcedure="false">[29]sheet12!$A$1</definedName>
    <definedName function="false" hidden="false" name="gl" vbProcedure="false">'[15]th¸mo'!$AV$48</definedName>
    <definedName function="false" hidden="false" name="gl3p" vbProcedure="false">'[4]'!$A$1</definedName>
    <definedName function="false" hidden="false" name="Glazing" vbProcedure="false">'[46]DGchitiet '!$CJ$344:$DD$364</definedName>
    <definedName function="false" hidden="false" name="Go" vbProcedure="false">'[39]T.Tinh'!$G$7</definedName>
    <definedName function="false" hidden="false" name="GoBack" vbProcedure="false">#NAME!GoBack</definedName>
    <definedName function="false" hidden="false" name="goc" vbProcedure="false">[102]ctTBA!$Y$25</definedName>
    <definedName function="false" hidden="false" name="Goc32x3" vbProcedure="false">'[4]'!$A$1</definedName>
    <definedName function="false" hidden="false" name="Goc35x3" vbProcedure="false">'[4]'!$A$1</definedName>
    <definedName function="false" hidden="false" name="Goc40x4" vbProcedure="false">'[4]'!$A$1</definedName>
    <definedName function="false" hidden="false" name="Goc45x4" vbProcedure="false">'[4]'!$A$1</definedName>
    <definedName function="false" hidden="false" name="Goc50x5" vbProcedure="false">'[4]'!$A$1</definedName>
    <definedName function="false" hidden="false" name="Goc63x6" vbProcedure="false">'[4]'!$A$1</definedName>
    <definedName function="false" hidden="false" name="Goc75x6" vbProcedure="false">'[4]'!$A$1</definedName>
    <definedName function="false" hidden="false" name="gon4" vbProcedure="false">'[23]'!$F$12</definedName>
    <definedName function="false" hidden="false" name="GPT_GROUNDING_PT" vbProcedure="false">'[103]NEW-PANEL'!$ID$238</definedName>
    <definedName function="false" hidden="false" name="gr" vbProcedure="false">'[15]th¸mo'!$BW$331</definedName>
    <definedName function="false" hidden="false" name="Gtb" vbProcedure="false">'[4]'!$A$1</definedName>
    <definedName function="false" hidden="false" name="gtbtt" vbProcedure="false">'[4]'!$A$1</definedName>
    <definedName function="false" hidden="false" name="gtst" vbProcedure="false">'[4]'!$A$1</definedName>
    <definedName function="false" hidden="false" name="GTXL" vbProcedure="false">'[4]'!$A$1</definedName>
    <definedName function="false" hidden="false" name="gv" vbProcedure="false">[22]gVL!$Q$28</definedName>
    <definedName function="false" hidden="false" name="gvl" vbProcedure="false">[104]GVL!$A$6:$F$131</definedName>
    <definedName function="false" hidden="false" name="Gxl" vbProcedure="false">'[4]'!$A$1</definedName>
    <definedName function="false" hidden="false" name="gxltt" vbProcedure="false">'[4]'!$A$1</definedName>
    <definedName function="false" hidden="false" name="G_C" vbProcedure="false">[93]Sum!$F$2</definedName>
    <definedName function="false" hidden="false" name="G_ME" vbProcedure="false">'[4]'!$A$1</definedName>
    <definedName function="false" hidden="false" name="h" vbProcedure="false">{"'Sheet1'!$L$16"}</definedName>
    <definedName function="false" hidden="false" name="h7_5" vbProcedure="false">[29]sheet12!$A$1</definedName>
    <definedName function="false" hidden="false" name="h8_5" vbProcedure="false">[29]sheet12!$A$1</definedName>
    <definedName function="false" hidden="false" name="ha" vbProcedure="false">'[107]Hµ Néi'!$A$574:$XFD$574</definedName>
    <definedName function="false" hidden="false" name="Hamyen" vbProcedure="false">[61]TTVanChuyen!$H$8</definedName>
    <definedName function="false" hidden="false" name="han" vbProcedure="false">'[19]he so'!$B$10</definedName>
    <definedName function="false" hidden="false" name="HCM" vbProcedure="false">'[4]'!$A$1</definedName>
    <definedName function="false" hidden="false" name="hd" vbProcedure="false">'[101]th¸mo'!$AN$40</definedName>
    <definedName function="false" hidden="false" name="Hdao" vbProcedure="false">0.3</definedName>
    <definedName function="false" hidden="false" name="Hdap" vbProcedure="false">5.2</definedName>
    <definedName function="false" hidden="false" name="HDCCT" vbProcedure="false">[40]QMCT!$Y$25</definedName>
    <definedName function="false" hidden="false" name="HDCD" vbProcedure="false">[40]QMCT!$B$2</definedName>
    <definedName function="false" hidden="false" name="HDGT" vbProcedure="false">[36]DGiaT!$B$1:$K$1</definedName>
    <definedName function="false" hidden="false" name="HDGTN" vbProcedure="false">[36]DGiaTN!$C$1:$H$1</definedName>
    <definedName function="false" hidden="false" name="he" vbProcedure="false">'[107]Hµ Néi'!$B$7</definedName>
    <definedName function="false" hidden="false" name="HE_SO_KHO_KHAN_CANG_DAY" vbProcedure="false">'[4]'!$A$1</definedName>
    <definedName function="false" hidden="false" name="Heä_soá_laép_xaø_H" vbProcedure="false">1.7</definedName>
    <definedName function="false" hidden="false" name="heä_soá_sình_laày" vbProcedure="false">'[4]'!$A$1</definedName>
    <definedName function="false" hidden="false" name="hh" vbProcedure="false">'[4]'!$A$1</definedName>
    <definedName function="false" hidden="false" name="HH15HT" vbProcedure="false">'[106]TONGKE-HT'!CR$24159</definedName>
    <definedName function="false" hidden="false" name="HH16HT" vbProcedure="false">'[106]TONGKE-HT'!$DY32898</definedName>
    <definedName function="false" hidden="false" name="HH19HT" vbProcedure="false">'[106]TONGKE-HT'!$F$1286</definedName>
    <definedName function="false" hidden="false" name="HH20HT" vbProcedure="false">'[106]TONGKE-HT'!$O$3599</definedName>
    <definedName function="false" hidden="false" name="HHcat" vbProcedure="false">'[4]'!$A$1</definedName>
    <definedName function="false" hidden="false" name="hhcv" vbProcedure="false">[108]TTTram!$H$8</definedName>
    <definedName function="false" hidden="false" name="HHda" vbProcedure="false">'[4]'!$A$1</definedName>
    <definedName function="false" hidden="false" name="hhda4x6" vbProcedure="false">[108]TTTram!$I$9</definedName>
    <definedName function="false" hidden="false" name="hhsc" vbProcedure="false">[109]TT35!$CH$86</definedName>
    <definedName function="false" hidden="false" name="hhtd" vbProcedure="false">[109]TT35!$CJ$88</definedName>
    <definedName function="false" hidden="false" name="HHTT" vbProcedure="false">'[4]'!$A$1</definedName>
    <definedName function="false" hidden="false" name="hhxm" vbProcedure="false">[108]TTTram!$G$7</definedName>
    <definedName function="false" hidden="false" name="HiddenRows" vbProcedure="false">'[8]'!$A$1</definedName>
    <definedName function="false" hidden="false" name="hien" vbProcedure="false">'[4]'!$A$1</definedName>
    <definedName function="false" hidden="false" name="Hinh_thuc" vbProcedure="false">'[4]'!$A$1</definedName>
    <definedName function="false" hidden="false" name="HiÕu" vbProcedure="false">'[4]'!$A$1</definedName>
    <definedName function="false" hidden="false" name="hoc" vbProcedure="false">55000</definedName>
    <definedName function="false" hidden="false" name="hom2" vbProcedure="false">'[90]'!$A$1</definedName>
    <definedName function="false" hidden="false" name="hom4" vbProcedure="false">[29]sheet12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s" vbProcedure="false">'[4]'!$A$1</definedName>
    <definedName function="false" hidden="false" name="HSBDVC" vbProcedure="false">[73]HSKVUC!$B$28:$H$35</definedName>
    <definedName function="false" hidden="false" name="HSCT3" vbProcedure="false">0.1</definedName>
    <definedName function="false" hidden="false" name="hsd" vbProcedure="false">'[4]'!$A$1</definedName>
    <definedName function="false" hidden="false" name="hsdc" vbProcedure="false">'[4]'!$A$1</definedName>
    <definedName function="false" hidden="false" name="hsdc1" vbProcedure="false">'[4]'!$A$1</definedName>
    <definedName function="false" hidden="false" name="HSDD" vbProcedure="false">[110]phuluc1!$L$2828</definedName>
    <definedName function="false" hidden="false" name="HSDN" vbProcedure="false">2.5</definedName>
    <definedName function="false" hidden="false" name="hsdt" vbProcedure="false">[111]bdkdt!$H$8</definedName>
    <definedName function="false" hidden="false" name="HSHH" vbProcedure="false">'[4]'!$A$1</definedName>
    <definedName function="false" hidden="false" name="HSHHUT" vbProcedure="false">'[4]'!$A$1</definedName>
    <definedName function="false" hidden="false" name="hsk" vbProcedure="false">'[4]'!$A$1</definedName>
    <definedName function="false" hidden="false" name="HSKD" vbProcedure="false">'[112]CHITIET VL-NC-TT1p'!$G$7</definedName>
    <definedName function="false" hidden="false" name="HSKK" vbProcedure="false">[84]BETON!$D$5</definedName>
    <definedName function="false" hidden="false" name="hskk1" vbProcedure="false">[21]chitiet!$D$4</definedName>
    <definedName function="false" hidden="false" name="HSKK35" vbProcedure="false">'[4]'!$A$1</definedName>
    <definedName function="false" hidden="false" name="HSKVXL_MTC" vbProcedure="false">[37]HSKVUC!$B$20:$J$21</definedName>
    <definedName function="false" hidden="false" name="HSKVXL_NC" vbProcedure="false">[37]HSKVUC!$B$7:$J$14</definedName>
    <definedName function="false" hidden="false" name="HSLX" vbProcedure="false">'[4]'!$A$1</definedName>
    <definedName function="false" hidden="false" name="HSLXH" vbProcedure="false">1.7</definedName>
    <definedName function="false" hidden="false" name="HSLXP" vbProcedure="false">'[4]'!$A$1</definedName>
    <definedName function="false" hidden="false" name="hsm" vbProcedure="false">1.1289</definedName>
    <definedName function="false" hidden="false" name="HSMTC" vbProcedure="false">'[37]SL dau tien'!$F$5</definedName>
    <definedName function="false" hidden="false" name="hsn" vbProcedure="false">0.5</definedName>
    <definedName function="false" hidden="false" name="HSNC" vbProcedure="false">[113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SL" vbProcedure="false">[84]BETON!$D$8</definedName>
    <definedName function="false" hidden="false" name="hstb" vbProcedure="false">'[4]'!$A$1</definedName>
    <definedName function="false" hidden="false" name="hstdtk" vbProcedure="false">'[4]'!$A$1</definedName>
    <definedName function="false" hidden="false" name="hsthep" vbProcedure="false">'[4]'!$A$1</definedName>
    <definedName function="false" hidden="false" name="HSVC1" vbProcedure="false">'[4]'!$A$1</definedName>
    <definedName function="false" hidden="false" name="HSVC2" vbProcedure="false">'[4]'!$A$1</definedName>
    <definedName function="false" hidden="false" name="HSVC3" vbProcedure="false">'[4]'!$A$1</definedName>
    <definedName function="false" hidden="false" name="HsVCVLTH" vbProcedure="false">[114]PhaDoMong!$BB$54</definedName>
    <definedName function="false" hidden="false" name="hsvl" vbProcedure="false">1</definedName>
    <definedName function="false" hidden="false" name="hsvl2" vbProcedure="false">1</definedName>
    <definedName function="false" hidden="false" name="HT" vbProcedure="false">'[4]'!$A$1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HH" vbProcedure="false">'[4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1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]'!$A$1</definedName>
    <definedName function="false" hidden="false" name="htrhrt" vbProcedure="false">{"'Sheet1'!$L$16"}</definedName>
    <definedName function="false" hidden="false" name="HTVL" vbProcedure="false">'[4]'!$A$1</definedName>
    <definedName function="false" hidden="false" name="hu" vbProcedure="false">{"'Sheet1'!$L$16"}</definedName>
    <definedName function="false" hidden="false" name="hung" vbProcedure="false">{"'Sheet1'!$L$16"}</definedName>
    <definedName function="false" hidden="false" name="huong" vbProcedure="false">[115]XL4Poppy!$C$31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_THUCHTHH" vbProcedure="false">'[4]'!$A$1</definedName>
    <definedName function="false" hidden="false" name="H_THUCTT" vbProcedure="false">'[4]'!$A$1</definedName>
    <definedName function="false" hidden="false" name="hßm4" vbProcedure="false">'[4]'!$A$1</definedName>
    <definedName function="false" hidden="false" name="I" vbProcedure="false">'[4]'!$A$1</definedName>
    <definedName function="false" hidden="false" name="I2É6" vbProcedure="false">[14]chitimc!$Z$6426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IND_LAB" vbProcedure="false">'[4]'!$A$1</definedName>
    <definedName function="false" hidden="false" name="InteriorWork" vbProcedure="false">'[46]DGchitiet '!$AS$557:$CU$611</definedName>
    <definedName function="false" hidden="false" name="IO" vbProcedure="false">'[1]COAT&amp;WRAP-QIOT-#3'!$BG$59</definedName>
    <definedName function="false" hidden="false" name="it" vbProcedure="false">'[15]th¸mo'!$AC$29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k" vbProcedure="false">{"'Sheet1'!$L$16"}</definedName>
    <definedName function="false" hidden="false" name="k14s" vbProcedure="false">[117]chitimc!$AD$7454</definedName>
    <definedName function="false" hidden="false" name="k2b" vbProcedure="false">'[4]'!$A$1</definedName>
    <definedName function="false" hidden="false" name="kcong" vbProcedure="false">'[4]'!$A$1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an" vbProcedure="false">'[19]he so'!$B$9</definedName>
    <definedName function="false" hidden="false" name="KHOILUONGTL" vbProcedure="false">[120]TienLuong!$Q$7:$Q$2175</definedName>
    <definedName function="false" hidden="false" name="KHOI_LUONG_DAT_DAO_DAP" vbProcedure="false">'[4]'!$A$1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Chang" vbProcedure="false">'[4]'!$A$1</definedName>
    <definedName function="false" hidden="false" name="KINH_PHI_DEN_BU" vbProcedure="false">'[4]'!$A$1</definedName>
    <definedName function="false" hidden="false" name="KINH_PHI_DZ0_4KV" vbProcedure="false">'[4]'!$A$1</definedName>
    <definedName function="false" hidden="false" name="KINH_PHI_KHAO_SAT__LAP_BCNCKT__TKKTTC" vbProcedure="false">'[4]'!$A$1</definedName>
    <definedName function="false" hidden="false" name="KINH_PHI_KHO_BAI" vbProcedure="false">'[4]'!$A$1</definedName>
    <definedName function="false" hidden="false" name="KINH_PHI_TBA" vbProcedure="false">'[4]'!$A$1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duonggiaods" vbProcedure="false">{"'Sheet1'!$L$16"}</definedName>
    <definedName function="false" hidden="false" name="KLTHDN" vbProcedure="false">'[4]'!$A$1</definedName>
    <definedName function="false" hidden="false" name="KLVANKHUON" vbProcedure="false">'[4]'!$A$1</definedName>
    <definedName function="false" hidden="false" name="KLVLD" vbProcedure="false">[118]ChiTietDZ!$I$8:$I$1296</definedName>
    <definedName function="false" hidden="false" name="KLVLD1" vbProcedure="false">[118]VuaBT!$H$7:$H$63</definedName>
    <definedName function="false" hidden="false" name="KL_C" vbProcedure="false">[93]Sum!$F$1</definedName>
    <definedName function="false" hidden="false" name="kl_ME" vbProcedure="false">'[4]'!$A$1</definedName>
    <definedName function="false" hidden="false" name="KM188" vbProcedure="false">'[16]'!$EL$142</definedName>
    <definedName function="false" hidden="false" name="km189" vbProcedure="false">'[16]'!$II$243</definedName>
    <definedName function="false" hidden="false" name="km190" vbProcedure="false">'[16]'!$A$43</definedName>
    <definedName function="false" hidden="false" name="km191" vbProcedure="false">'[16]'!$A$143</definedName>
    <definedName function="false" hidden="false" name="km192" vbProcedure="false">'[16]'!$A$243</definedName>
    <definedName function="false" hidden="false" name="km193" vbProcedure="false">'[16]'!$CI$343</definedName>
    <definedName function="false" hidden="false" name="km194" vbProcedure="false">'[16]'!$GE$443</definedName>
    <definedName function="false" hidden="false" name="km195" vbProcedure="false">'[16]'!$AE$543</definedName>
    <definedName function="false" hidden="false" name="km196" vbProcedure="false">'[16]'!$EA$643</definedName>
    <definedName function="false" hidden="false" name="km197" vbProcedure="false">'[16]'!$HW$743</definedName>
    <definedName function="false" hidden="false" name="km198" vbProcedure="false">'[16]'!$BW$843</definedName>
    <definedName function="false" hidden="false" name="kmong" vbProcedure="false">[21]giathanh1!$BQ$69</definedName>
    <definedName function="false" hidden="false" name="kno" vbProcedure="false">[22]gVL!$Q$48</definedName>
    <definedName function="false" hidden="false" name="kp1ph" vbProcedure="false">'[4]'!$A$1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'[4]'!$A$1</definedName>
    <definedName function="false" hidden="false" name="KTHD" vbProcedure="false">'[119]khung ten TD'!$EK$141</definedName>
    <definedName function="false" hidden="false" name="K_1" vbProcedure="false">[116]!K_1</definedName>
    <definedName function="false" hidden="false" name="K_2" vbProcedure="false">[116]!K_2</definedName>
    <definedName function="false" hidden="false" name="l" vbProcedure="false">{"'Sheet1'!$L$16"}</definedName>
    <definedName function="false" hidden="false" name="L1" vbProcedure="false">[121]XL4Poppy!$C$4</definedName>
    <definedName function="false" hidden="false" name="L63x6" vbProcedure="false">5800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'[4]'!$A$1</definedName>
    <definedName function="false" hidden="false" name="lap1" vbProcedure="false">'[16]'!$B$94:$H$94</definedName>
    <definedName function="false" hidden="false" name="lap2" vbProcedure="false">'[16]'!$B$98:$H$98</definedName>
    <definedName function="false" hidden="false" name="LAP_DAT_TBA" vbProcedure="false">'[4]'!$A$1</definedName>
    <definedName function="false" hidden="false" name="Lap_dat_td" vbProcedure="false">'[122]M 67'!$A$37:$F$40</definedName>
    <definedName function="false" hidden="false" name="LBS_22" vbProcedure="false">107800000</definedName>
    <definedName function="false" hidden="false" name="LIET_KE_VI_TRI_DZ0_4KV" vbProcedure="false">'[4]'!$A$1</definedName>
    <definedName function="false" hidden="false" name="LIET_KE_VI_TRI_DZ22KV" vbProcedure="false">'[4]'!$A$1</definedName>
    <definedName function="false" hidden="false" name="lk" vbProcedure="false">'[8]'!$A$1</definedName>
    <definedName function="false" hidden="false" name="LK_hathe" vbProcedure="false">'[4]'!$A$1</definedName>
    <definedName function="false" hidden="false" name="Lmk" vbProcedure="false">'[4]'!$A$1</definedName>
    <definedName function="false" hidden="false" name="lntt" vbProcedure="false">'[4]'!$A$1</definedName>
    <definedName function="false" hidden="false" name="Loai_TD" vbProcedure="false">'[4]'!$A$1</definedName>
    <definedName function="false" hidden="false" name="L_mong" vbProcedure="false">'[4]'!$A$1</definedName>
    <definedName function="false" hidden="false" name="m" vbProcedure="false">{"'Sheet1'!$L$16"}</definedName>
    <definedName function="false" hidden="false" name="M0_4" vbProcedure="false">'[4]'!$A$1</definedName>
    <definedName function="false" hidden="false" name="M1" vbProcedure="false">[121]XL4Poppy!$C$4</definedName>
    <definedName function="false" hidden="false" name="M102bnnc" vbProcedure="false">'[123]CHITIET VL-NC-TT1p'!$GG48318</definedName>
    <definedName function="false" hidden="false" name="M102bnvl" vbProcedure="false">'[123]CHITIET VL-NC-TT1p'!$GB47033</definedName>
    <definedName function="false" hidden="false" name="M10aa1p" vbProcedure="false">'[16]'!$I$290</definedName>
    <definedName function="false" hidden="false" name="m10aamtc" vbProcedure="false">[124]HT!$AS$11309</definedName>
    <definedName function="false" hidden="false" name="M10aanc" vbProcedure="false">'[125]CHITIET VL-NC-TT -1p'!$AE$7711</definedName>
    <definedName function="false" hidden="false" name="M10aavc" vbProcedure="false">'[126]CHITIET VL-NC-TT -1p'!$J$2314</definedName>
    <definedName function="false" hidden="false" name="M10aavl" vbProcedure="false">'[125]CHITIET VL-NC-TT -1p'!$AB$6940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123]CHITIET VL-NC-TT1p'!$FO43692</definedName>
    <definedName function="false" hidden="false" name="M10bavl" vbProcedure="false">'[123]CHITIET VL-NC-TT1p'!$FJ42407</definedName>
    <definedName function="false" hidden="false" name="M122bnnc" vbProcedure="false">'[127]CHITIET VL-NC'!$G$141</definedName>
    <definedName function="false" hidden="false" name="M122bnvl" vbProcedure="false">'[127]CHITIET VL-NC'!$G$136</definedName>
    <definedName function="false" hidden="false" name="m12aanc" vbProcedure="false">'[21]lam-moi'!$BQ$69</definedName>
    <definedName function="false" hidden="false" name="M12aavl" vbProcedure="false">'[4]'!$A$1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4]'!$A$1</definedName>
    <definedName function="false" hidden="false" name="M12banc" vbProcedure="false">'[123]CHITIET VL-NC-TT1p'!CC$20304</definedName>
    <definedName function="false" hidden="false" name="M12bavl" vbProcedure="false">'[123]CHITIET VL-NC-TT1p'!BX$19019</definedName>
    <definedName function="false" hidden="false" name="M12bb1p" vbProcedure="false">'[4]'!$A$1</definedName>
    <definedName function="false" hidden="false" name="M12bbnc" vbProcedure="false">'[127]CHITIET VL-NC'!$G$107</definedName>
    <definedName function="false" hidden="false" name="M12bbvl" vbProcedure="false">'[127]CHITIET VL-NC'!$G$103</definedName>
    <definedName function="false" hidden="false" name="M12bnnc" vbProcedure="false">'[83]CHITIET VL-NC-TT-3p'!$V$5398</definedName>
    <definedName function="false" hidden="false" name="M12bnvl" vbProcedure="false">'[83]CHITIET VL-NC-TT-3p'!$W$5655</definedName>
    <definedName function="false" hidden="false" name="M12cbnc" vbProcedure="false">'[127]CHITIET VL-NC'!$G$222</definedName>
    <definedName function="false" hidden="false" name="M12cbvl" vbProcedure="false">'[127]CHITIET VL-NC'!$G$217</definedName>
    <definedName function="false" hidden="false" name="M142bnnc" vbProcedure="false">'[127]CHITIET VL-NC'!$G$162</definedName>
    <definedName function="false" hidden="false" name="M142bnvl" vbProcedure="false">'[127]CHITIET VL-NC'!$G$157</definedName>
    <definedName function="false" hidden="false" name="M14bb1p" vbProcedure="false">'[4]'!$A$1</definedName>
    <definedName function="false" hidden="false" name="M14bbnc" vbProcedure="false">'[127]CHITIET VL-NC'!$G$124</definedName>
    <definedName function="false" hidden="false" name="M14bbvc" vbProcedure="false">'[83]CHITIET VL-NC-TT -1p'!$AS$11309</definedName>
    <definedName function="false" hidden="false" name="M14bbvl" vbProcedure="false">'[127]CHITIET VL-NC'!$G$120</definedName>
    <definedName function="false" hidden="false" name="M8a" vbProcedure="false">'[4]'!$A$1</definedName>
    <definedName function="false" hidden="false" name="M8aa" vbProcedure="false">'[4]'!$A$1</definedName>
    <definedName function="false" hidden="false" name="m8aanc" vbProcedure="false">'[4]'!$A$1</definedName>
    <definedName function="false" hidden="false" name="m8aavl" vbProcedure="false">'[4]'!$A$1</definedName>
    <definedName function="false" hidden="false" name="m8amtc" vbProcedure="false">[124]HT!$AB$6940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28]XL4Poppy!$A$26</definedName>
    <definedName function="false" hidden="false" name="Ma3pnc" vbProcedure="false">'[4]'!$A$1</definedName>
    <definedName function="false" hidden="false" name="Ma3pvl" vbProcedure="false">'[4]'!$A$1</definedName>
    <definedName function="false" hidden="false" name="Maa3pnc" vbProcedure="false">'[4]'!$A$1</definedName>
    <definedName function="false" hidden="false" name="Maa3pvl" vbProcedure="false">'[4]'!$A$1</definedName>
    <definedName function="false" hidden="false" name="MAC12" vbProcedure="false">'[16]'!$H$6</definedName>
    <definedName function="false" hidden="false" name="MAC46" vbProcedure="false">'[16]'!$H$61</definedName>
    <definedName function="false" hidden="false" name="Macro3" vbProcedure="false">'[16]'!$A$1</definedName>
    <definedName function="false" hidden="false" name="MADONGIA" vbProcedure="false">[120]TienLuong!$F$6:$F$2175</definedName>
    <definedName function="false" hidden="false" name="MAJ_CON_EQP" vbProcedure="false">'[4]'!$A$1</definedName>
    <definedName function="false" hidden="false" name="Masonry" vbProcedure="false">'[46]DGchitiet '!$DM$117:$ER$148</definedName>
    <definedName function="false" hidden="false" name="MAT" vbProcedure="false">'[1]COAT&amp;WRAP-QIOT-#3'!$BG$59</definedName>
    <definedName function="false" hidden="false" name="matit" vbProcedure="false">[17]gvl!$Q$69</definedName>
    <definedName function="false" hidden="false" name="MAVANKHUON" vbProcedure="false">'[4]'!$A$1</definedName>
    <definedName function="false" hidden="false" name="MAVL" vbProcedure="false">'[129]Dinh Muc VT'!$F$4:$F$848</definedName>
    <definedName function="false" hidden="false" name="MAVLD" vbProcedure="false">[118]ChiTietDZ!$D$8:$D$1296</definedName>
    <definedName function="false" hidden="false" name="MAVLD1" vbProcedure="false">[118]VuaBT!$B$7:$B$63</definedName>
    <definedName function="false" hidden="false" name="MAVLTHDN" vbProcedure="false">'[4]'!$A$1</definedName>
    <definedName function="false" hidden="false" name="mazut" vbProcedure="false">'[19]he so'!$B$14</definedName>
    <definedName function="false" hidden="false" name="Mba1p" vbProcedure="false">'[4]'!$A$1</definedName>
    <definedName function="false" hidden="false" name="Mba3p" vbProcedure="false">'[4]'!$A$1</definedName>
    <definedName function="false" hidden="false" name="Mbb3p" vbProcedure="false">'[4]'!$A$1</definedName>
    <definedName function="false" hidden="false" name="Mbn1p" vbProcedure="false">'[130]TDTKP (2)'!$L$290</definedName>
    <definedName function="false" hidden="false" name="MBnc" vbProcedure="false">'[83]CHITIET VL-NC-TT-3p'!$EC33926</definedName>
    <definedName function="false" hidden="false" name="MBvl" vbProcedure="false">'[83]CHITIET VL-NC-TT-3p'!$EE34440</definedName>
    <definedName function="false" hidden="false" name="mc" vbProcedure="false">'[4]'!$A$1</definedName>
    <definedName function="false" hidden="false" name="MetalWork" vbProcedure="false">'[46]DGchitiet '!$FB$414:$GC$441</definedName>
    <definedName function="false" hidden="false" name="MF" vbProcedure="false">'[1]COAT&amp;WRAP-QIOT-#3'!$DC$107</definedName>
    <definedName function="false" hidden="false" name="mgh" vbProcedure="false">[131]dtxl!$BE$57</definedName>
    <definedName function="false" hidden="false" name="MG_A" vbProcedure="false">'[4]'!$A$1</definedName>
    <definedName function="false" hidden="false" name="mhd" vbProcedure="false">'[15]th¸mo'!$AW$49</definedName>
    <definedName function="false" hidden="false" name="MiscellaneousWork" vbProcedure="false">'[46]DGchitiet '!$Z$507:$IQ$538</definedName>
    <definedName function="false" hidden="false" name="mmm" vbProcedure="false">[21]giathanh1!$BQ$69</definedName>
    <definedName function="false" hidden="false" name="MN" vbProcedure="false">'[4]'!$A$1</definedName>
    <definedName function="false" hidden="false" name="mo" vbProcedure="false">{"'Sheet1'!$L$16"}</definedName>
    <definedName function="false" hidden="false" name="Module1_giagoc" vbProcedure="false">[82]!Module1_giagoc</definedName>
    <definedName function="false" hidden="false" name="Module1_giatamtinh" vbProcedure="false">[82]!Module1_giatamtinh</definedName>
    <definedName function="false" hidden="false" name="moi" vbProcedure="false">{"'Sheet1'!$L$16"}</definedName>
    <definedName function="false" hidden="false" name="mongbang" vbProcedure="false">'[4]'!$A$1</definedName>
    <definedName function="false" hidden="false" name="mongdon" vbProcedure="false">'[4]'!$A$1</definedName>
    <definedName function="false" hidden="false" name="mophanchi" vbProcedure="false">'[19]he so'!$B$17</definedName>
    <definedName function="false" hidden="false" name="Moùng" vbProcedure="false">'[4]'!$A$1</definedName>
    <definedName function="false" hidden="false" name="mp1x25" vbProcedure="false">'[21]dongia (2)'!$BQ$69</definedName>
    <definedName function="false" hidden="false" name="MSCT" vbProcedure="false">'[4]'!$A$1</definedName>
    <definedName function="false" hidden="false" name="MTC1P" vbProcedure="false">'[83]TONG HOP VL-NC TT'!$AW$12337</definedName>
    <definedName function="false" hidden="false" name="MTC3P" vbProcedure="false">'[83]TONG HOP VL-NC TT'!$W$5655</definedName>
    <definedName function="false" hidden="false" name="mtcdg" vbProcedure="false">'[4]'!$A$1</definedName>
    <definedName function="false" hidden="false" name="MTCHC" vbProcedure="false">[132]TNHCHINH!$K$38</definedName>
    <definedName function="false" hidden="false" name="MTCMB" vbProcedure="false">'[83]CHITIET VL-NC-TT-3p'!$EG34954</definedName>
    <definedName function="false" hidden="false" name="MTMAC12" vbProcedure="false">'[4]'!$A$1</definedName>
    <definedName function="false" hidden="false" name="mtr" vbProcedure="false">'[21]TH XL'!$BQ$69</definedName>
    <definedName function="false" hidden="false" name="mtram" vbProcedure="false">'[4]'!$A$1</definedName>
    <definedName function="false" hidden="false" name="myle" vbProcedure="false">'[4]'!$A$1</definedName>
    <definedName function="false" hidden="false" name="n" vbProcedure="false">{"'Sheet1'!$L$16"}</definedName>
    <definedName function="false" hidden="false" name="N1IN" vbProcedure="false">'[133]TONGKE3p '!$U$295</definedName>
    <definedName function="false" hidden="false" name="n1pig" vbProcedure="false">'[4]'!$A$1</definedName>
    <definedName function="false" hidden="false" name="N1pIGnc" vbProcedure="false">'[4]'!$A$1</definedName>
    <definedName function="false" hidden="false" name="N1pIGvc" vbProcedure="false">'[4]'!$A$1</definedName>
    <definedName function="false" hidden="false" name="N1pIGvl" vbProcedure="false">'[4]'!$A$1</definedName>
    <definedName function="false" hidden="false" name="n1pind" vbProcedure="false">'[4]'!$A$1</definedName>
    <definedName function="false" hidden="false" name="N1pINDnc" vbProcedure="false">'[4]'!$A$1</definedName>
    <definedName function="false" hidden="false" name="N1pINDvc" vbProcedure="false">'[4]'!$A$1</definedName>
    <definedName function="false" hidden="false" name="N1pINDvl" vbProcedure="false">'[4]'!$A$1</definedName>
    <definedName function="false" hidden="false" name="n1ping" vbProcedure="false">'[4]'!$A$1</definedName>
    <definedName function="false" hidden="false" name="N1pINGnc" vbProcedure="false">'[125]CHITIET VL-NC-TT -1p'!$Z$6426</definedName>
    <definedName function="false" hidden="false" name="N1pINGvc" vbProcedure="false">'[4]'!$A$1</definedName>
    <definedName function="false" hidden="false" name="N1pINGvl" vbProcedure="false">'[125]CHITIET VL-NC-TT -1p'!$R$4370</definedName>
    <definedName function="false" hidden="false" name="n1pint" vbProcedure="false">'[4]'!$A$1</definedName>
    <definedName function="false" hidden="false" name="N1pINTnc" vbProcedure="false">'[83]CHITIET VL-NC-TT -1p'!$FI42150</definedName>
    <definedName function="false" hidden="false" name="N1pINTvc" vbProcedure="false">'[83]CHITIET VL-NC-TT -1p'!$FN43435</definedName>
    <definedName function="false" hidden="false" name="N1pINTvl" vbProcedure="false">'[83]CHITIET VL-NC-TT -1p'!$FI42150</definedName>
    <definedName function="false" hidden="false" name="N1pNLnc" vbProcedure="false">'[83]CHITIET VL-NC-TT -1p'!$GD47547</definedName>
    <definedName function="false" hidden="false" name="N1pNLvc" vbProcedure="false">'[83]CHITIET VL-NC-TT -1p'!$GA46776</definedName>
    <definedName function="false" hidden="false" name="N1pNLvl" vbProcedure="false">'[83]CHITIET VL-NC-TT -1p'!$GA46776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'[4]'!$A$1</definedName>
    <definedName function="false" hidden="false" name="nc100a" vbProcedure="false">'[134]CTbe tong'!$BA$53</definedName>
    <definedName function="false" hidden="false" name="nc1nc" vbProcedure="false">'[21]lam-moi'!$BQ$69</definedName>
    <definedName function="false" hidden="false" name="nc1p" vbProcedure="false">'[110]TONG HOP VL-NC'!$BD$14136</definedName>
    <definedName function="false" hidden="false" name="nc1vl" vbProcedure="false">'[21]lam-moi'!$BQ$69</definedName>
    <definedName function="false" hidden="false" name="NC200" vbProcedure="false">[114]TT35!$S$19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35" vbProcedure="false">'[19]he so'!$B$2</definedName>
    <definedName function="false" hidden="false" name="nc3p" vbProcedure="false">'[4]'!$A$1</definedName>
    <definedName function="false" hidden="false" name="nc3_5" vbProcedure="false">'[47]Vat tu'!$B$17</definedName>
    <definedName function="false" hidden="false" name="NCBD100" vbProcedure="false">'[4]'!$A$1</definedName>
    <definedName function="false" hidden="false" name="NCBD200" vbProcedure="false">'[4]'!$A$1</definedName>
    <definedName function="false" hidden="false" name="NCBD250" vbProcedure="false">'[4]'!$A$1</definedName>
    <definedName function="false" hidden="false" name="NCCT3p" vbProcedure="false">'[4]'!$A$1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dg" vbProcedure="false">'[4]'!$A$1</definedName>
    <definedName function="false" hidden="false" name="NCHC" vbProcedure="false">[132]TNHCHINH!$J$38</definedName>
    <definedName function="false" hidden="false" name="NCKT" vbProcedure="false">'[4]'!$A$1</definedName>
    <definedName function="false" hidden="false" name="NCL100" vbProcedure="false">'[176]'!$K$2571</definedName>
    <definedName function="false" hidden="false" name="NCL200" vbProcedure="false">'[176]'!$Z$6426</definedName>
    <definedName function="false" hidden="false" name="NCL250" vbProcedure="false">'[176]'!$AP$10538</definedName>
    <definedName function="false" hidden="false" name="ncmt2" vbProcedure="false">[63]ctdz35!$BC$55</definedName>
    <definedName function="false" hidden="false" name="nctr" vbProcedure="false">'[21]TH XL'!$BQ$69</definedName>
    <definedName function="false" hidden="false" name="nctram" vbProcedure="false">'[4]'!$A$1</definedName>
    <definedName function="false" hidden="false" name="NCVC100" vbProcedure="false">'[4]'!$A$1</definedName>
    <definedName function="false" hidden="false" name="NCVC200" vbProcedure="false">'[4]'!$A$1</definedName>
    <definedName function="false" hidden="false" name="NCVC250" vbProcedure="false">'[4]'!$A$1</definedName>
    <definedName function="false" hidden="false" name="NCVC3P" vbProcedure="false">'[4]'!$A$1</definedName>
    <definedName function="false" hidden="false" name="nc_betong200" vbProcedure="false">'[25]TT-35KV+TBA'!$AQ$43</definedName>
    <definedName function="false" hidden="false" name="nc_btm10" vbProcedure="false">'[4]'!$A$1</definedName>
    <definedName function="false" hidden="false" name="nc_btm100" vbProcedure="false">'[4]'!$A$1</definedName>
    <definedName function="false" hidden="false" name="nc_btm150" vbProcedure="false">'[31]TT-35'!$DG$367</definedName>
    <definedName function="false" hidden="false" name="nc_btm200" vbProcedure="false">'[31]TT-35'!$T$276</definedName>
    <definedName function="false" hidden="false" name="nc_btm50" vbProcedure="false">'[31]TT-35'!$CE$339</definedName>
    <definedName function="false" hidden="false" name="nc_cotpha" vbProcedure="false">[48]TT_10KV!$H$329</definedName>
    <definedName function="false" hidden="false" name="nd" vbProcedure="false">[22]gVL!$Q$30</definedName>
    <definedName function="false" hidden="false" name="NET" vbProcedure="false">'[4]'!$A$1</definedName>
    <definedName function="false" hidden="false" name="NET2" vbProcedure="false">'[135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gu" vbProcedure="false">{"'Sheet1'!$L$16"}</definedName>
    <definedName function="false" hidden="false" name="NH" vbProcedure="false">'[4]'!$A$1</definedName>
    <definedName function="false" hidden="false" name="NHANH2_CG4" vbProcedure="false">{"'Sheet1'!$L$16"}</definedName>
    <definedName function="false" hidden="false" name="nhn" vbProcedure="false">'[4]'!$A$1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'[4]'!$A$1</definedName>
    <definedName function="false" hidden="false" name="nhu" vbProcedure="false">'[4]'!$A$1</definedName>
    <definedName function="false" hidden="false" name="nhua" vbProcedure="false">'[4]'!$A$1</definedName>
    <definedName function="false" hidden="false" name="nhuad" vbProcedure="false">'[4]'!$A$1</definedName>
    <definedName function="false" hidden="false" name="Nhuadan" vbProcedure="false">'[47]Vat tu'!$B$44</definedName>
    <definedName function="false" hidden="false" name="nig" vbProcedure="false">'[4]'!$A$1</definedName>
    <definedName function="false" hidden="false" name="NIG13p" vbProcedure="false">'[133]TONGKE3p '!$T$295</definedName>
    <definedName function="false" hidden="false" name="nig1p" vbProcedure="false">'[4]'!$A$1</definedName>
    <definedName function="false" hidden="false" name="nig3p" vbProcedure="false">'[4]'!$A$1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" vbProcedure="false">'[4]'!$A$1</definedName>
    <definedName function="false" hidden="false" name="nignc1p" vbProcedure="false">'[4]'!$A$1</definedName>
    <definedName function="false" hidden="false" name="nignc3p" vbProcedure="false">[84]BETON!$AQ$10795</definedName>
    <definedName function="false" hidden="false" name="NIGvc" vbProcedure="false">'[4]'!$A$1</definedName>
    <definedName function="false" hidden="false" name="NIGvl" vbProcedure="false">'[4]'!$A$1</definedName>
    <definedName function="false" hidden="false" name="nigvl1p" vbProcedure="false">'[4]'!$A$1</definedName>
    <definedName function="false" hidden="false" name="nigvl3p" vbProcedure="false">[84]BETON!$AI$8739</definedName>
    <definedName function="false" hidden="false" name="nin" vbProcedure="false">'[4]'!$A$1</definedName>
    <definedName function="false" hidden="false" name="nin14nc3p" vbProcedure="false">[84]BETON!$AK$9253</definedName>
    <definedName function="false" hidden="false" name="nin14vl3p" vbProcedure="false">[84]BETON!$X$5912</definedName>
    <definedName function="false" hidden="false" name="nin190" vbProcedure="false">'[16]'!$F$1286</definedName>
    <definedName function="false" hidden="false" name="nin1903p" vbProcedure="false">'[4]'!$A$1</definedName>
    <definedName function="false" hidden="false" name="NIN190nc" vbProcedure="false">'[83]CHITIET VL-NC-TT-3p'!DM$29556</definedName>
    <definedName function="false" hidden="false" name="nin190nc3p" vbProcedure="false">[84]BETON!DG$28014</definedName>
    <definedName function="false" hidden="false" name="NIN190vl" vbProcedure="false">'[83]CHITIET VL-NC-TT-3p'!DP$30327</definedName>
    <definedName function="false" hidden="false" name="nin190vl3p" vbProcedure="false">[84]BETON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[130]TONGKE3p!$Y$110</definedName>
    <definedName function="false" hidden="false" name="nin290nc3p" vbProcedure="false">[84]BETON!$EB33669</definedName>
    <definedName function="false" hidden="false" name="nin290vl3p" vbProcedure="false">[84]BETON!DT$31355</definedName>
    <definedName function="false" hidden="false" name="nin3p" vbProcedure="false">'[4]'!$A$1</definedName>
    <definedName function="false" hidden="false" name="nind" vbProcedure="false">'[4]'!$A$1</definedName>
    <definedName function="false" hidden="false" name="nind1p" vbProcedure="false">'[4]'!$A$1</definedName>
    <definedName function="false" hidden="false" name="nind3p" vbProcedure="false">'[4]'!$A$1</definedName>
    <definedName function="false" hidden="false" name="NINDnc" vbProcedure="false">'[4]'!$A$1</definedName>
    <definedName function="false" hidden="false" name="nindnc1p" vbProcedure="false">'[4]'!$A$1</definedName>
    <definedName function="false" hidden="false" name="nindnc3p" vbProcedure="false">[84]BETON!$EZ39837</definedName>
    <definedName function="false" hidden="false" name="NINDvc" vbProcedure="false">'[4]'!$A$1</definedName>
    <definedName function="false" hidden="false" name="NINDvl" vbProcedure="false">'[4]'!$A$1</definedName>
    <definedName function="false" hidden="false" name="nindvl1p" vbProcedure="false">'[4]'!$A$1</definedName>
    <definedName function="false" hidden="false" name="nindvl3p" vbProcedure="false">[84]BETON!$EO37010</definedName>
    <definedName function="false" hidden="false" name="ning1p" vbProcedure="false">'[4]'!$A$1</definedName>
    <definedName function="false" hidden="false" name="ningnc1p" vbProcedure="false">'[4]'!$A$1</definedName>
    <definedName function="false" hidden="false" name="ningvl1p" vbProcedure="false">'[4]'!$A$1</definedName>
    <definedName function="false" hidden="false" name="NINnc" vbProcedure="false">'[4]'!$A$1</definedName>
    <definedName function="false" hidden="false" name="ninnc3p" vbProcedure="false">[84]BETON!CG$21332</definedName>
    <definedName function="false" hidden="false" name="nint1p" vbProcedure="false">'[4]'!$A$1</definedName>
    <definedName function="false" hidden="false" name="nintnc1p" vbProcedure="false">'[4]'!$A$1</definedName>
    <definedName function="false" hidden="false" name="nintvl1p" vbProcedure="false">'[4]'!$A$1</definedName>
    <definedName function="false" hidden="false" name="NINvc" vbProcedure="false">'[4]'!$A$1</definedName>
    <definedName function="false" hidden="false" name="NINvl" vbProcedure="false">'[4]'!$A$1</definedName>
    <definedName function="false" hidden="false" name="ninvl3p" vbProcedure="false">[84]BETON!BV$18505</definedName>
    <definedName function="false" hidden="false" name="nl" vbProcedure="false">'[4]'!$A$1</definedName>
    <definedName function="false" hidden="false" name="NL12nc" vbProcedure="false">'[83]CHITIET VL-NC-TT-3p'!DR$30841</definedName>
    <definedName function="false" hidden="false" name="NL12vl" vbProcedure="false">'[83]CHITIET VL-NC-TT-3p'!DL$29299</definedName>
    <definedName function="false" hidden="false" name="nl1p" vbProcedure="false">'[4]'!$A$1</definedName>
    <definedName function="false" hidden="false" name="nl3p" vbProcedure="false">'[4]'!$A$1</definedName>
    <definedName function="false" hidden="false" name="nlht" vbProcedure="false">'[4]'!$A$1</definedName>
    <definedName function="false" hidden="false" name="nlmtc" vbProcedure="false">'[136]CHITIET VL-NCHT1 (2)'!$ED34183</definedName>
    <definedName function="false" hidden="false" name="nlnc" vbProcedure="false">'[21]lam-moi'!$BQ$69</definedName>
    <definedName function="false" hidden="false" name="nlnc3p" vbProcedure="false">'[137]CHITIET VL-NC-TT1p'!$G$260</definedName>
    <definedName function="false" hidden="false" name="nlnc3pha" vbProcedure="false">'[130]CHITIET VL-NC-DDTT3PHA '!$G$426</definedName>
    <definedName function="false" hidden="false" name="NLTK1p" vbProcedure="false">'[4]'!$A$1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30]CHITIET VL-NC-TT1p'!$G$245</definedName>
    <definedName function="false" hidden="false" name="nm" vbProcedure="false">'[15]th¸mo'!$AM$39</definedName>
    <definedName function="false" hidden="false" name="nn" vbProcedure="false">'[4]'!$A$1</definedName>
    <definedName function="false" hidden="false" name="nn1p" vbProcedure="false">'[4]'!$A$1</definedName>
    <definedName function="false" hidden="false" name="nn3p" vbProcedure="false">'[4]'!$A$1</definedName>
    <definedName function="false" hidden="false" name="nnnc" vbProcedure="false">'[21]lam-moi'!$BQ$69</definedName>
    <definedName function="false" hidden="false" name="nnnc3p" vbProcedure="false">[84]BETON!$BF$14650</definedName>
    <definedName function="false" hidden="false" name="nnvl" vbProcedure="false">'[21]lam-moi'!$BQ$69</definedName>
    <definedName function="false" hidden="false" name="nnvl3p" vbProcedure="false">[84]BETON!$AV$12080</definedName>
    <definedName function="false" hidden="false" name="No" vbProcedure="false">'[4]'!$A$1</definedName>
    <definedName function="false" hidden="false" name="NSO2" vbProcedure="false">{"'Sheet1'!$L$16"}</definedName>
    <definedName function="false" hidden="false" name="NToS" vbProcedure="false">[138]!NToS</definedName>
    <definedName function="false" hidden="false" name="nuoc" vbProcedure="false">[59]gvl!$N$38</definedName>
    <definedName function="false" hidden="false" name="nx" vbProcedure="false">'[4]'!$A$1</definedName>
    <definedName function="false" hidden="false" name="nxmtc" vbProcedure="false">'[136]CHITIET VL-NCHT1 (2)'!DG$28014</definedName>
    <definedName function="false" hidden="false" name="O" vbProcedure="false">'[54]BK-C T'!$A$5:$D$30</definedName>
    <definedName function="false" hidden="false" name="og" vbProcedure="false">'[15]th¸mo'!$AQ$43</definedName>
    <definedName function="false" hidden="false" name="on" vbProcedure="false">'[15]th¸mo'!$AO$41</definedName>
    <definedName function="false" hidden="false" name="ophom" vbProcedure="false">'[4]'!$A$1</definedName>
    <definedName function="false" hidden="false" name="OrderTable" vbProcedure="false">'[8]'!$A$1</definedName>
    <definedName function="false" hidden="false" name="osc" vbProcedure="false">'[4]'!$A$1</definedName>
    <definedName function="false" hidden="false" name="ot" vbProcedure="false">'[15]th¸mo'!$AP$42</definedName>
    <definedName function="false" hidden="false" name="OtherWork" vbProcedure="false">'[46]DGchitiet '!$AA$539:$AR$556</definedName>
    <definedName function="false" hidden="false" name="OTHER_PANEL" vbProcedure="false">'[103]NEW-PANEL'!$CG$341</definedName>
    <definedName function="false" hidden="false" name="oto10" vbProcedure="false">[62]VL!$CD$82</definedName>
    <definedName function="false" hidden="false" name="ox" vbProcedure="false">'[15]th¸mo'!$BR$326</definedName>
    <definedName function="false" hidden="false" name="P" vbProcedure="false">'[1]PNT-QUOT-#3'!$D$4</definedName>
    <definedName function="false" hidden="false" name="PA" vbProcedure="false">'[4]'!$A$1</definedName>
    <definedName function="false" hidden="false" name="PAIII_" vbProcedure="false">{"'Sheet1'!$L$16"}</definedName>
    <definedName function="false" hidden="false" name="Painting" vbProcedure="false">'[46]DGchitiet '!$DE$365:$DR$378</definedName>
    <definedName function="false" hidden="false" name="panen" vbProcedure="false">'[4]'!$A$1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anbtct" vbProcedure="false">[82]!phanbtct</definedName>
    <definedName function="false" hidden="false" name="phandien" vbProcedure="false">[82]!phandien</definedName>
    <definedName function="false" hidden="false" name="phanhoanthien" vbProcedure="false">[82]!phanhoanthien</definedName>
    <definedName function="false" hidden="false" name="phannuoc" vbProcedure="false">[82]!phannuoc</definedName>
    <definedName function="false" hidden="false" name="phanxay" vbProcedure="false">[82]!phanxay</definedName>
    <definedName function="false" hidden="false" name="PHAN_DIEN_DZ0_4KV" vbProcedure="false">'[4]'!$A$1</definedName>
    <definedName function="false" hidden="false" name="PHAN_DIEN_TBA" vbProcedure="false">'[4]'!$A$1</definedName>
    <definedName function="false" hidden="false" name="PHAN_MUA_SAM_DZ0_4KV" vbProcedure="false">'[4]'!$A$1</definedName>
    <definedName function="false" hidden="false" name="phi10" vbProcedure="false">'[16]'!$AQ$4</definedName>
    <definedName function="false" hidden="false" name="phi12" vbProcedure="false">'[16]'!$AR$4</definedName>
    <definedName function="false" hidden="false" name="phi14" vbProcedure="false">'[16]'!$AS$4</definedName>
    <definedName function="false" hidden="false" name="phi16" vbProcedure="false">'[16]'!$AT$4</definedName>
    <definedName function="false" hidden="false" name="phi18" vbProcedure="false">'[16]'!$AU$4</definedName>
    <definedName function="false" hidden="false" name="phi20" vbProcedure="false">'[16]'!$AV$4</definedName>
    <definedName function="false" hidden="false" name="phi22" vbProcedure="false">'[16]'!$AW$4</definedName>
    <definedName function="false" hidden="false" name="phi25" vbProcedure="false">'[16]'!$AX$4</definedName>
    <definedName function="false" hidden="false" name="phi28" vbProcedure="false">'[16]'!$AY$4</definedName>
    <definedName function="false" hidden="false" name="phi6" vbProcedure="false">'[16]'!$AO$4</definedName>
    <definedName function="false" hidden="false" name="phi8" vbProcedure="false">'[16]'!$AP$4</definedName>
    <definedName function="false" hidden="false" name="phu_luc_vua" vbProcedure="false">'[4]'!$A$1</definedName>
    <definedName function="false" hidden="false" name="PL1242" vbProcedure="false">'[139]'!$U$4</definedName>
    <definedName function="false" hidden="false" name="Plaster" vbProcedure="false">'[46]DGchitiet '!$ES$149:$GI$191</definedName>
    <definedName function="false" hidden="false" name="PLKL" vbProcedure="false">'[4]'!$A$1</definedName>
    <definedName function="false" hidden="false" name="PL_指示燈___P_B____REST_P_B__壓扣開關" vbProcedure="false">'[103]NEW-PANEL'!$CH$342</definedName>
    <definedName function="false" hidden="false" name="PM" vbProcedure="false">[140]IBASE!$AH$16:$AV$110</definedName>
    <definedName function="false" hidden="false" name="PMS" vbProcedure="false">{"'Sheet1'!$L$16"}</definedName>
    <definedName function="false" hidden="false" name="PRICE" vbProcedure="false">'[4]'!$A$1</definedName>
    <definedName function="false" hidden="false" name="PRICE1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141]ESTI.'!$A$1:$U$52</definedName>
    <definedName function="false" hidden="false" name="Print_Titles_MI" vbProcedure="false">'[4]'!$A$1</definedName>
    <definedName function="false" hidden="false" name="ProdForm" vbProcedure="false">'[8]'!$A$1</definedName>
    <definedName function="false" hidden="false" name="Product" vbProcedure="false">'[8]'!$A$1</definedName>
    <definedName function="false" hidden="false" name="PROPOSAL" vbProcedure="false">'[4]'!$A$1</definedName>
    <definedName function="false" hidden="false" name="pt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k89" vbProcedure="false">'[15]th¸mo'!$HP$224</definedName>
    <definedName function="false" hidden="false" name="PTNC" vbProcedure="false">'[4]'!$A$1</definedName>
    <definedName function="false" hidden="false" name="PTST" vbProcedure="false">[142]sat!$A$6:$K$38</definedName>
    <definedName function="false" hidden="false" name="ptvt" vbProcedure="false">'[143]ma-pt'!$A$6:$XFD$228</definedName>
    <definedName function="false" hidden="false" name="PT_Duong" vbProcedure="false">'[4]'!$A$1</definedName>
    <definedName function="false" hidden="false" name="pvd" vbProcedure="false">'[4]'!$A$1</definedName>
    <definedName function="false" hidden="false" name="Q" vbProcedure="false">'[54]BK-C T'!$G$5:$K$34</definedName>
    <definedName function="false" hidden="false" name="qh" vbProcedure="false">'[15]th¸mo'!$BP$324</definedName>
    <definedName function="false" hidden="false" name="qhcl" vbProcedure="false">'[15]th¸mo'!$BP$324</definedName>
    <definedName function="false" hidden="false" name="qhCu" vbProcedure="false">'[19]he so'!$B$13</definedName>
    <definedName function="false" hidden="false" name="ql" vbProcedure="false">'[144]De Bai'!$C$3:$D$4</definedName>
    <definedName function="false" hidden="false" name="qtdm" vbProcedure="false">'[4]'!$A$1</definedName>
    <definedName function="false" hidden="false" name="quehan" vbProcedure="false">'[24]Gia vat tu'!$D$45</definedName>
    <definedName function="false" hidden="false" name="qx" vbProcedure="false">'[144]De Bai'!$C$3:$D$4</definedName>
    <definedName function="false" hidden="false" name="ra11p" vbProcedure="false">'[4]'!$A$1</definedName>
    <definedName function="false" hidden="false" name="ra13p" vbProcedure="false">'[4]'!$A$1</definedName>
    <definedName function="false" hidden="false" name="rack1" vbProcedure="false">'[4]'!$A$1</definedName>
    <definedName function="false" hidden="false" name="rack2" vbProcedure="false">'[4]'!$A$1</definedName>
    <definedName function="false" hidden="false" name="rack3" vbProcedure="false">'[4]'!$A$1</definedName>
    <definedName function="false" hidden="false" name="rack4" vbProcedure="false">'[4]'!$A$1</definedName>
    <definedName function="false" hidden="false" name="rate" vbProcedure="false">14000</definedName>
    <definedName function="false" hidden="false" name="Raûi_pheân_tre" vbProcedure="false">'[129]Tien Luong'!$N$782</definedName>
    <definedName function="false" hidden="false" name="RCArea" vbProcedure="false">'[8]'!$A$1</definedName>
    <definedName function="false" hidden="false" name="RECOUT" vbProcedure="false">NA()</definedName>
    <definedName function="false" hidden="false" name="RFP003A" vbProcedure="false">'[4]'!$A$1</definedName>
    <definedName function="false" hidden="false" name="RFP003B" vbProcedure="false">'[4]'!$A$1</definedName>
    <definedName function="false" hidden="false" name="RFP003C" vbProcedure="false">'[4]'!$A$1</definedName>
    <definedName function="false" hidden="false" name="RFP003D" vbProcedure="false">'[4]'!$A$1</definedName>
    <definedName function="false" hidden="false" name="RFP003E" vbProcedure="false">'[4]'!$A$1</definedName>
    <definedName function="false" hidden="false" name="RFP003F" vbProcedure="false">'[4]'!$A$1</definedName>
    <definedName function="false" hidden="false" name="rong1" vbProcedure="false">'[4]'!$A$1</definedName>
    <definedName function="false" hidden="false" name="rong2" vbProcedure="false">'[4]'!$A$1</definedName>
    <definedName function="false" hidden="false" name="rong3" vbProcedure="false">'[4]'!$A$1</definedName>
    <definedName function="false" hidden="false" name="rong4" vbProcedure="false">'[4]'!$A$1</definedName>
    <definedName function="false" hidden="false" name="rong5" vbProcedure="false">'[4]'!$A$1</definedName>
    <definedName function="false" hidden="false" name="rong6" vbProcedure="false">'[4]'!$A$1</definedName>
    <definedName function="false" hidden="false" name="RoofingWork" vbProcedure="false">'[46]DGchitiet '!$GD$442:$IP$506</definedName>
    <definedName function="false" hidden="false" name="RT" vbProcedure="false">'[1]COAT&amp;WRAP-QIOT-#3'!$AZ$52</definedName>
    <definedName function="false" hidden="false" name="sadfdsf" vbProcedure="false">'[16]'!$R$24</definedName>
    <definedName function="false" hidden="false" name="san" vbProcedure="false">'[4]'!$A$1</definedName>
    <definedName function="false" hidden="false" name="sand" vbProcedure="false">'[4]'!$A$1</definedName>
    <definedName function="false" hidden="false" name="San_truoc" vbProcedure="false">[145]tienluong!$CM$91</definedName>
    <definedName function="false" hidden="false" name="sas" vbProcedure="false">{"'Sheet1'!$L$16"}</definedName>
    <definedName function="false" hidden="false" name="sat" vbProcedure="false">[108]TTTram!$J$10</definedName>
    <definedName function="false" hidden="false" name="sat10" vbProcedure="false">'[16]'!$I$21</definedName>
    <definedName function="false" hidden="false" name="sat12" vbProcedure="false">'[34]Bang chiet tinh TBA'!$S$19</definedName>
    <definedName function="false" hidden="false" name="sat14" vbProcedure="false">'[16]'!$I$22</definedName>
    <definedName function="false" hidden="false" name="sat16" vbProcedure="false">'[16]'!$I$19</definedName>
    <definedName function="false" hidden="false" name="sat20" vbProcedure="false">'[16]'!$I$23</definedName>
    <definedName function="false" hidden="false" name="Sat27" vbProcedure="false">'[34]Chiet tinh DZ 22'!$BS$71</definedName>
    <definedName function="false" hidden="false" name="Sat6" vbProcedure="false">'[34]Chiet tinh DZ 22'!$BR$70</definedName>
    <definedName function="false" hidden="false" name="sat8" vbProcedure="false">'[16]'!$I$20</definedName>
    <definedName function="false" hidden="false" name="satCT10" vbProcedure="false">[67]TTDZ22!$EX$154</definedName>
    <definedName function="false" hidden="false" name="SatCThon10" vbProcedure="false">[67]TTDZ22!$EY$155</definedName>
    <definedName function="false" hidden="false" name="SatCTlon10" vbProcedure="false">[67]TTDZ22!$EY$155</definedName>
    <definedName function="false" hidden="false" name="satf10" vbProcedure="false">[67]TTDZ22!$BZ$78</definedName>
    <definedName function="false" hidden="false" name="satf27" vbProcedure="false">[67]TTDZ22!$BU$73</definedName>
    <definedName function="false" hidden="false" name="satf6" vbProcedure="false">[67]TTDZ22!$BT$72</definedName>
    <definedName function="false" hidden="false" name="satf8" vbProcedure="false">[67]TTDZ22!$BY$77</definedName>
    <definedName function="false" hidden="false" name="satt" vbProcedure="false">'[146]Ctinh 10kV'!$DK$115</definedName>
    <definedName function="false" hidden="false" name="sattron" vbProcedure="false">[67]TTDZ22!$IQ$251</definedName>
    <definedName function="false" hidden="false" name="satu" vbProcedure="false">[147]ctTBA!$X$24</definedName>
    <definedName function="false" hidden="false" name="SB" vbProcedure="false">[140]IBASE!$AH$7:$AL$14</definedName>
    <definedName function="false" hidden="false" name="sc1" vbProcedure="false">'[16]'!$H$6</definedName>
    <definedName function="false" hidden="false" name="SC2" vbProcedure="false">'[16]'!$H$9</definedName>
    <definedName function="false" hidden="false" name="sc3" vbProcedure="false">'[16]'!$H$56</definedName>
    <definedName function="false" hidden="false" name="SCH" vbProcedure="false">'[4]'!$A$1</definedName>
    <definedName function="false" hidden="false" name="scl" vbProcedure="false">'[15]th¸mo'!$BY$333</definedName>
    <definedName function="false" hidden="false" name="scr" vbProcedure="false">[22]gVL!$Q$33</definedName>
    <definedName function="false" hidden="false" name="sd1p" vbProcedure="false">'[4]'!$A$1</definedName>
    <definedName function="false" hidden="false" name="sd3p" vbProcedure="false">'[4]'!$A$1</definedName>
    <definedName function="false" hidden="false" name="sdbv" vbProcedure="false">{"'Sheet1'!$L$16"}</definedName>
    <definedName function="false" hidden="false" name="sdd" vbProcedure="false">'[15]th¸mo'!$BU$329</definedName>
    <definedName function="false" hidden="false" name="SDDL" vbProcedure="false">[40]QMCT!$GV$204</definedName>
    <definedName function="false" hidden="false" name="sdfadfsdf" vbProcedure="false">'[16]'!$A$6:$E$39</definedName>
    <definedName function="false" hidden="false" name="sdfagdfg" vbProcedure="false">{"'Sheet1'!$L$16"}</definedName>
    <definedName function="false" hidden="false" name="sdfagdfg4w34" vbProcedure="false">'[16]'!$A$2:$I$10</definedName>
    <definedName function="false" hidden="false" name="sdfasgfag" vbProcedure="false">'[16]'!$A$27</definedName>
    <definedName function="false" hidden="false" name="SDMONG" vbProcedure="false">'[4]'!$A$1</definedName>
    <definedName function="false" hidden="false" name="sdo" vbProcedure="false">[97]gvl!$N$35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eet1" vbProcedure="false">[148]XL4Poppy!$B$1:$B$16</definedName>
    <definedName function="false" hidden="false" name="sho" vbProcedure="false">'[4]'!$A$1</definedName>
    <definedName function="false" hidden="false" name="sht" vbProcedure="false">'[4]'!$A$1</definedName>
    <definedName function="false" hidden="false" name="sht1p" vbProcedure="false">'[4]'!$A$1</definedName>
    <definedName function="false" hidden="false" name="sht3p" vbProcedure="false">'[4]'!$A$1</definedName>
    <definedName function="false" hidden="false" name="SIZE" vbProcedure="false">'[4]'!$A$1</definedName>
    <definedName function="false" hidden="false" name="skd" vbProcedure="false">[22]gVL!$Q$37</definedName>
    <definedName function="false" hidden="false" name="slg" vbProcedure="false">'[4]'!$A$1</definedName>
    <definedName function="false" hidden="false" name="slg1" vbProcedure="false">'[16]'!$F$4</definedName>
    <definedName function="false" hidden="false" name="slg2" vbProcedure="false">'[16]'!$L$4</definedName>
    <definedName function="false" hidden="false" name="slg3" vbProcedure="false">'[16]'!$R$4</definedName>
    <definedName function="false" hidden="false" name="slg4" vbProcedure="false">'[16]'!$X$4</definedName>
    <definedName function="false" hidden="false" name="slg5" vbProcedure="false">'[16]'!$AD$4</definedName>
    <definedName function="false" hidden="false" name="slg6" vbProcedure="false">'[16]'!$AJ$4</definedName>
    <definedName function="false" hidden="false" name="SL_CRD" vbProcedure="false">'[4]'!$A$1</definedName>
    <definedName function="false" hidden="false" name="SL_CRS" vbProcedure="false">'[4]'!$A$1</definedName>
    <definedName function="false" hidden="false" name="SL_CS" vbProcedure="false">'[4]'!$A$1</definedName>
    <definedName function="false" hidden="false" name="SL_DD" vbProcedure="false">'[4]'!$A$1</definedName>
    <definedName function="false" hidden="false" name="SN3" vbProcedure="false">'[16]'!$A$1</definedName>
    <definedName function="false" hidden="false" name="soc3p" vbProcedure="false">'[4]'!$A$1</definedName>
    <definedName function="false" hidden="false" name="soho" vbProcedure="false">[29]sheet12!$A$1</definedName>
    <definedName function="false" hidden="false" name="Soi" vbProcedure="false">'[4]'!$A$1</definedName>
    <definedName function="false" hidden="false" name="soichon12" vbProcedure="false">'[4]'!$A$1</definedName>
    <definedName function="false" hidden="false" name="soichon24" vbProcedure="false">'[4]'!$A$1</definedName>
    <definedName function="false" hidden="false" name="soichon46" vbProcedure="false">'[4]'!$A$1</definedName>
    <definedName function="false" hidden="false" name="soigai" vbProcedure="false">'[19]he so'!$B$15</definedName>
    <definedName function="false" hidden="false" name="Soi_HamYen" vbProcedure="false">'[39]T.Tinh'!$F$6</definedName>
    <definedName function="false" hidden="false" name="solieu" vbProcedure="false">'[4]'!$A$1</definedName>
    <definedName function="false" hidden="false" name="SOLUONG" vbProcedure="false">'[129]Dinh Muc VT'!$J$4:$J$848</definedName>
    <definedName function="false" hidden="false" name="sonduong" vbProcedure="false">[61]TTVanChuyen!$G$7</definedName>
    <definedName function="false" hidden="false" name="SORT" vbProcedure="false">'[4]'!$A$1</definedName>
    <definedName function="false" hidden="false" name="SORT_AREA" vbProcedure="false">'[141]DI-ESTI'!$A$8:$R$489</definedName>
    <definedName function="false" hidden="false" name="Sosanh2" vbProcedure="false">{"'Sheet1'!$L$16"}</definedName>
    <definedName function="false" hidden="false" name="SP" vbProcedure="false">'[1]PNT-QUOT-#3'!$A$1</definedName>
    <definedName function="false" hidden="false" name="Spanner_Auto_File" vbProcedure="false">"C:\My Documents\tinh cdo.x2a"</definedName>
    <definedName function="false" hidden="false" name="SPEC" vbProcedure="false">'[4]'!$A$1</definedName>
    <definedName function="false" hidden="false" name="SpecialPrice" vbProcedure="false">'[8]'!$A$1</definedName>
    <definedName function="false" hidden="false" name="SPECSUMMARY" vbProcedure="false">'[4]'!$A$1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" vbProcedure="false">'[4]'!$A$1</definedName>
    <definedName function="false" hidden="false" name="sss" vbProcedure="false">'[4]'!$A$1</definedName>
    <definedName function="false" hidden="false" name="st1p" vbProcedure="false">'[4]'!$A$1</definedName>
    <definedName function="false" hidden="false" name="st3p" vbProcedure="false">'[4]'!$A$1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97]gvl!$N$34</definedName>
    <definedName function="false" hidden="false" name="SU" vbProcedure="false">'[4]'!$A$1</definedName>
    <definedName function="false" hidden="false" name="su12" vbProcedure="false">[33]Sheet3!$T$4884</definedName>
    <definedName function="false" hidden="false" name="Su70" vbProcedure="false">[33]Sheet3!$S$4627</definedName>
    <definedName function="false" hidden="false" name="sua20" vbProcedure="false">'[90]'!$A$1</definedName>
    <definedName function="false" hidden="false" name="sua30" vbProcedure="false">'[90]'!$A$1</definedName>
    <definedName function="false" hidden="false" name="sub" vbProcedure="false">'[4]'!$A$1</definedName>
    <definedName function="false" hidden="false" name="SUMMARY" vbProcedure="false">'[4]'!$A$1</definedName>
    <definedName function="false" hidden="false" name="sur" vbProcedure="false">'[4]'!$A$1</definedName>
    <definedName function="false" hidden="false" name="S_dinh" vbProcedure="false">640</definedName>
    <definedName function="false" hidden="false" name="t" vbProcedure="false">{"'Sheet1'!$L$16"}</definedName>
    <definedName function="false" hidden="false" name="t101p" vbProcedure="false">'[4]'!$A$1</definedName>
    <definedName function="false" hidden="false" name="t103p" vbProcedure="false">'[4]'!$A$1</definedName>
    <definedName function="false" hidden="false" name="t105mnc" vbProcedure="false">'[21]thao-go'!$BQ$69</definedName>
    <definedName function="false" hidden="false" name="t10m" vbProcedure="false">'[4]'!$A$1</definedName>
    <definedName function="false" hidden="false" name="T10nc" vbProcedure="false">'[126]CHITIET VL-NC-TT -1p'!$AM$9767</definedName>
    <definedName function="false" hidden="false" name="t10nc1p" vbProcedure="false">'[4]'!$A$1</definedName>
    <definedName function="false" hidden="false" name="t10ncm" vbProcedure="false">'[21]lam-moi'!$BQ$69</definedName>
    <definedName function="false" hidden="false" name="T10vc" vbProcedure="false">'[126]CHITIET VL-NC-TT -1p'!$AO$10281</definedName>
    <definedName function="false" hidden="false" name="T10vl" vbProcedure="false">'[126]CHITIET VL-NC-TT -1p'!$AJ$8996</definedName>
    <definedName function="false" hidden="false" name="t10vl1p" vbProcedure="false">'[4]'!$A$1</definedName>
    <definedName function="false" hidden="false" name="t121p" vbProcedure="false">'[4]'!$A$1</definedName>
    <definedName function="false" hidden="false" name="t123p" vbProcedure="false">'[4]'!$A$1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4]'!$A$1</definedName>
    <definedName function="false" hidden="false" name="t12nc3p" vbProcedure="false">'[4]'!$A$1</definedName>
    <definedName function="false" hidden="false" name="t12ncm" vbProcedure="false">'[21]lam-moi'!$BQ$69</definedName>
    <definedName function="false" hidden="false" name="T12vc" vbProcedure="false">'[4]'!$A$1</definedName>
    <definedName function="false" hidden="false" name="T12vl" vbProcedure="false">'[4]'!$A$1</definedName>
    <definedName function="false" hidden="false" name="t12vl3p" vbProcedure="false">'[137]CHITIET VL-NC-TT1p'!$G$112</definedName>
    <definedName function="false" hidden="false" name="t141p" vbProcedure="false">'[4]'!$A$1</definedName>
    <definedName function="false" hidden="false" name="t143p" vbProcedure="false">'[4]'!$A$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83]CHITIET VL-NC-TT -1p'!CM$22874</definedName>
    <definedName function="false" hidden="false" name="t14nc3p" vbProcedure="false">'[137]CHITIET VL-NC-TT1p'!$G$102</definedName>
    <definedName function="false" hidden="false" name="t14ncm" vbProcedure="false">'[21]lam-moi'!$BQ$69</definedName>
    <definedName function="false" hidden="false" name="T14vc" vbProcedure="false">'[83]CHITIET VL-NC-TT -1p'!CO$23388</definedName>
    <definedName function="false" hidden="false" name="T14vl" vbProcedure="false">'[83]CHITIET VL-NC-TT -1p'!CJ$22103</definedName>
    <definedName function="false" hidden="false" name="t14vl3p" vbProcedure="false">'[137]CHITIET VL-NC-TT1p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7m" vbProcedure="false">'[4]'!$A$1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4]'!$A$1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150]Tai khoan'!$A$3:$C$93</definedName>
    <definedName function="false" hidden="false" name="TAMT" vbProcedure="false">[36]TT!$B$2:$G$134</definedName>
    <definedName function="false" hidden="false" name="TAMTINH" vbProcedure="false">'[4]'!$A$1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2]gVL!$Q$29</definedName>
    <definedName function="false" hidden="false" name="TB1" vbProcedure="false">'[16]'!$W$23</definedName>
    <definedName function="false" hidden="false" name="TBA" vbProcedure="false">'[4]'!$A$1</definedName>
    <definedName function="false" hidden="false" name="tbagd1" vbProcedure="false">'[89]CTTBA (gd1)'!$B$8:$J$53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l_ProdInfo" vbProcedure="false">'[8]'!$A$1</definedName>
    <definedName function="false" hidden="false" name="tbtr" vbProcedure="false">'[21]TH XL'!$BQ$69</definedName>
    <definedName function="false" hidden="false" name="tbtram" vbProcedure="false">'[4]'!$A$1</definedName>
    <definedName function="false" hidden="false" name="TBXD" vbProcedure="false">'[4]'!$A$1</definedName>
    <definedName function="false" hidden="false" name="TC" vbProcedure="false">'[4]'!$A$1</definedName>
    <definedName function="false" hidden="false" name="tct3" vbProcedure="false">[22]gVL!$Q$23</definedName>
    <definedName function="false" hidden="false" name="tcxxnc" vbProcedure="false">'[21]thao-go'!$BQ$69</definedName>
    <definedName function="false" hidden="false" name="TC_NHANH1" vbProcedure="false">'[4]'!$A$1</definedName>
    <definedName function="false" hidden="false" name="TD" vbProcedure="false">'[4]'!$A$1</definedName>
    <definedName function="false" hidden="false" name="td10vl" vbProcedure="false">'[83]CHITIET VL-NC-TT-3p'!GU51659</definedName>
    <definedName function="false" hidden="false" name="td12nc" vbProcedure="false">'[83]CHITIET VL-NC-TT-3p'!$AV$12080</definedName>
    <definedName function="false" hidden="false" name="TD12vl" vbProcedure="false">'[4]'!$A$1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[151]TONGKE1P!$GE47804</definedName>
    <definedName function="false" hidden="false" name="TD1p1nc" vbProcedure="false">'[4]'!$A$1</definedName>
    <definedName function="false" hidden="false" name="td1p1vc" vbProcedure="false">'[4]'!$A$1</definedName>
    <definedName function="false" hidden="false" name="TD1p1vl" vbProcedure="false">'[4]'!$A$1</definedName>
    <definedName function="false" hidden="false" name="TD1p2nc" vbProcedure="false">'[83]CHITIET VL-NC-TT -1p'!BQ$17220</definedName>
    <definedName function="false" hidden="false" name="TD1p2vc" vbProcedure="false">'[83]CHITIET VL-NC-TT -1p'!$BI$15421</definedName>
    <definedName function="false" hidden="false" name="TD1p2vl" vbProcedure="false">'[83]CHITIET VL-NC-TT -1p'!$BI$15421</definedName>
    <definedName function="false" hidden="false" name="TD1pnc" vbProcedure="false">'[83]CHITIET VL-NC-TT -1p'!$AD$7454</definedName>
    <definedName function="false" hidden="false" name="TD1pvl" vbProcedure="false">'[83]CHITIET VL-NC-TT -1p'!$AJ$8996</definedName>
    <definedName function="false" hidden="false" name="td3p" vbProcedure="false">'[4]'!$A$1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ctnc" vbProcedure="false">'[4]'!$A$1</definedName>
    <definedName function="false" hidden="false" name="TDctvc" vbProcedure="false">'[4]'!$A$1</definedName>
    <definedName function="false" hidden="false" name="TDctvl" vbProcedure="false">'[4]'!$A$1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4]'!$A$1</definedName>
    <definedName function="false" hidden="false" name="TDmnc" vbProcedure="false">'[83]CHITIET VL-NC-TT-3p'!$BK$15935</definedName>
    <definedName function="false" hidden="false" name="TDmvc" vbProcedure="false">'[83]CHITIET VL-NC-TT-3p'!BO$16706</definedName>
    <definedName function="false" hidden="false" name="TDmvl" vbProcedure="false">'[83]CHITIET VL-NC-TT-3p'!$BD$14136</definedName>
    <definedName function="false" hidden="false" name="tdnc" vbProcedure="false">[21]gtrinh!$BQ$69</definedName>
    <definedName function="false" hidden="false" name="tdnc1p" vbProcedure="false">'[4]'!$A$1</definedName>
    <definedName function="false" hidden="false" name="tdnc3p" vbProcedure="false">'[123]CHITIET VL-NC-TT1p'!HU58341</definedName>
    <definedName function="false" hidden="false" name="tdt" vbProcedure="false">'[4]'!$A$1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4]'!$A$1</definedName>
    <definedName function="false" hidden="false" name="tdtr2cvl" vbProcedure="false">'[4]'!$A$1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4]'!$A$1</definedName>
    <definedName function="false" hidden="false" name="tdvl3p" vbProcedure="false">'[123]CHITIET VL-NC-TT1p'!HO56799</definedName>
    <definedName function="false" hidden="false" name="TemporaryWork" vbProcedure="false">'[46]DGchitiet '!$M$13:$AK$37</definedName>
    <definedName function="false" hidden="false" name="tenck" vbProcedure="false">'[4]'!$A$1</definedName>
    <definedName function="false" hidden="false" name="Test5" vbProcedure="false">'[16]'!$C$11</definedName>
    <definedName function="false" hidden="false" name="tg" vbProcedure="false">'[15]th¸mo'!$BM$65</definedName>
    <definedName function="false" hidden="false" name="th" vbProcedure="false">[86]XL4Poppy!$C$39</definedName>
    <definedName function="false" hidden="false" name="TH1" vbProcedure="false">'[16]'!$A$1:$CK$33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'[16]'!$A$1:$CK$33</definedName>
    <definedName function="false" hidden="false" name="TH3" vbProcedure="false">'[16]'!$A$1:$CK$33</definedName>
    <definedName function="false" hidden="false" name="th3x15" vbProcedure="false">[21]giathanh1!$BQ$69</definedName>
    <definedName function="false" hidden="false" name="tha" vbProcedure="false">{"'Sheet1'!$L$16"}</definedName>
    <definedName function="false" hidden="false" name="thai" vbProcedure="false">{"'Sheet1'!$L$16"}</definedName>
    <definedName function="false" hidden="false" name="thang" vbProcedure="false">'[4]'!$A$1</definedName>
    <definedName function="false" hidden="false" name="thang10" vbProcedure="false">{"'Sheet1'!$L$16"}</definedName>
    <definedName function="false" hidden="false" name="thanh" vbProcedure="false">{"'Sheet1'!$L$16"}</definedName>
    <definedName function="false" hidden="false" name="thanhtien" vbProcedure="false">'[4]'!$A$1</definedName>
    <definedName function="false" hidden="false" name="ThanhXuan110" vbProcedure="false">'[155]KH-Q1,Q2,01'!$FI42150</definedName>
    <definedName function="false" hidden="false" name="THchon" vbProcedure="false">'[4]'!$A$1</definedName>
    <definedName function="false" hidden="false" name="thdt" vbProcedure="false">'[4]'!$A$1</definedName>
    <definedName function="false" hidden="false" name="THDT_CT_XOM_NOI" vbProcedure="false">'[156]Du Toan'!$A$1</definedName>
    <definedName function="false" hidden="false" name="THDT_HT_DAO_THUONG" vbProcedure="false">'[4]'!$A$1</definedName>
    <definedName function="false" hidden="false" name="THDT_HT_XOM_NOI" vbProcedure="false">'[4]'!$A$1</definedName>
    <definedName function="false" hidden="false" name="THDT_NPP_XOM_NOI" vbProcedure="false">'[4]'!$A$1</definedName>
    <definedName function="false" hidden="false" name="THDT_TBA_XOM_NOI" vbProcedure="false">'[4]'!$A$1</definedName>
    <definedName function="false" hidden="false" name="thepban" vbProcedure="false">'[4]'!$A$1</definedName>
    <definedName function="false" hidden="false" name="thepbuoc" vbProcedure="false">[67]TTDZ22!$BX$76</definedName>
    <definedName function="false" hidden="false" name="ThepDet32x3" vbProcedure="false">'[39]T.Tinh'!$Y$25</definedName>
    <definedName function="false" hidden="false" name="ThepDet35x3" vbProcedure="false">'[39]T.Tinh'!$U$21</definedName>
    <definedName function="false" hidden="false" name="ThepDet40x4" vbProcedure="false">'[39]T.Tinh'!$Z$26</definedName>
    <definedName function="false" hidden="false" name="ThepDet45x4" vbProcedure="false">'[39]T.Tinh'!$X$24</definedName>
    <definedName function="false" hidden="false" name="ThepDet50x5" vbProcedure="false">'[39]T.Tinh'!$AA$27</definedName>
    <definedName function="false" hidden="false" name="ThepDet63x6" vbProcedure="false">'[39]T.Tinh'!$W$23</definedName>
    <definedName function="false" hidden="false" name="ThepDet75x6" vbProcedure="false">'[39]T.Tinh'!$V$22</definedName>
    <definedName function="false" hidden="false" name="thepDet75x7" vbProcedure="false">'[157]4'!$K$23</definedName>
    <definedName function="false" hidden="false" name="thepgoc25_60" vbProcedure="false">'[4]'!$A$1</definedName>
    <definedName function="false" hidden="false" name="ThepGoc32x32x3" vbProcedure="false">'[39]T.Tinh'!$R$18</definedName>
    <definedName function="false" hidden="false" name="ThepGoc35x35x3" vbProcedure="false">'[39]T.Tinh'!$N$14</definedName>
    <definedName function="false" hidden="false" name="ThepGoc40x40x4" vbProcedure="false">'[39]T.Tinh'!$S$19</definedName>
    <definedName function="false" hidden="false" name="ThepGoc45x45x4" vbProcedure="false">'[39]T.Tinh'!$Q$17</definedName>
    <definedName function="false" hidden="false" name="ThepGoc50x50x5" vbProcedure="false">'[39]T.Tinh'!$T$20</definedName>
    <definedName function="false" hidden="false" name="ThepGoc63x63x6" vbProcedure="false">'[39]T.Tinh'!$P$16</definedName>
    <definedName function="false" hidden="false" name="thepgoc63_75" vbProcedure="false">'[4]'!$A$1</definedName>
    <definedName function="false" hidden="false" name="ThepGoc75x6" vbProcedure="false">'[157]4'!$K$16</definedName>
    <definedName function="false" hidden="false" name="ThepGoc75x75x6" vbProcedure="false">'[39]T.Tinh'!$O$15</definedName>
    <definedName function="false" hidden="false" name="thepgoc80_100" vbProcedure="false">'[4]'!$A$1</definedName>
    <definedName function="false" hidden="false" name="thepma" vbProcedure="false">10500</definedName>
    <definedName function="false" hidden="false" name="theptb" vbProcedure="false">'[24]Gia vat tu'!$D$49</definedName>
    <definedName function="false" hidden="false" name="theptron12" vbProcedure="false">'[4]'!$A$1</definedName>
    <definedName function="false" hidden="false" name="theptron14_22" vbProcedure="false">'[4]'!$A$1</definedName>
    <definedName function="false" hidden="false" name="theptron6_8" vbProcedure="false">'[4]'!$A$1</definedName>
    <definedName function="false" hidden="false" name="ThepTronD10D18" vbProcedure="false">'[39]T.Tinh'!$M$13</definedName>
    <definedName function="false" hidden="false" name="ThepTronD6D8" vbProcedure="false">'[39]T.Tinh'!$L$12</definedName>
    <definedName function="false" hidden="false" name="thepU" vbProcedure="false">[158]TTDZ22!$U$277</definedName>
    <definedName function="false" hidden="false" name="thetichck" vbProcedure="false">'[4]'!$A$1</definedName>
    <definedName function="false" hidden="false" name="THGO1pnc" vbProcedure="false">'[4]'!$A$1</definedName>
    <definedName function="false" hidden="false" name="thht" vbProcedure="false">'[4]'!$A$1</definedName>
    <definedName function="false" hidden="false" name="THI" vbProcedure="false">'[4]'!$A$1</definedName>
    <definedName function="false" hidden="false" name="thinh" vbProcedure="false">[97]gvl!$N$23</definedName>
    <definedName function="false" hidden="false" name="THK" vbProcedure="false">'[1]COAT&amp;WRAP-QIOT-#3'!$FE$161</definedName>
    <definedName function="false" hidden="false" name="THKP160" vbProcedure="false">'[21]dongia (2)'!$BQ$69</definedName>
    <definedName function="false" hidden="false" name="thkp3" vbProcedure="false">'[4]'!$A$1</definedName>
    <definedName function="false" hidden="false" name="THOP" vbProcedure="false">"THOP"</definedName>
    <definedName function="false" hidden="false" name="THT" vbProcedure="false">'[4]'!$A$1</definedName>
    <definedName function="false" hidden="false" name="thtich1" vbProcedure="false">'[4]'!$A$1</definedName>
    <definedName function="false" hidden="false" name="thtich2" vbProcedure="false">'[4]'!$A$1</definedName>
    <definedName function="false" hidden="false" name="thtich3" vbProcedure="false">'[4]'!$A$1</definedName>
    <definedName function="false" hidden="false" name="thtich4" vbProcedure="false">'[4]'!$A$1</definedName>
    <definedName function="false" hidden="false" name="thtich5" vbProcedure="false">'[4]'!$A$1</definedName>
    <definedName function="false" hidden="false" name="thtich6" vbProcedure="false">'[4]'!$A$1</definedName>
    <definedName function="false" hidden="false" name="thtr15" vbProcedure="false">[21]giathanh1!$BQ$69</definedName>
    <definedName function="false" hidden="false" name="thtt" vbProcedure="false">'[4]'!$A$1</definedName>
    <definedName function="false" hidden="false" name="THU" vbProcedure="false">[55]CT35!$HP$224</definedName>
    <definedName function="false" hidden="false" name="thucthanh" vbProcedure="false">'[159]Thuc thanh'!$E$29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HUYETMINH" vbProcedure="false">[160]ptvt!$A$6:$X$128</definedName>
    <definedName function="false" hidden="false" name="Tien" vbProcedure="false">'[4]'!$A$1</definedName>
    <definedName function="false" hidden="false" name="TIENLUONG" vbProcedure="false">'[4]'!$A$1</definedName>
    <definedName function="false" hidden="false" name="Tiepdia" vbProcedure="false">[21]Tiepdia!$A$1:$XFD$65536</definedName>
    <definedName function="false" hidden="false" name="Tiepdiama" vbProcedure="false">9500</definedName>
    <definedName function="false" hidden="false" name="Tiep_dia" vbProcedure="false">[33]Sheet3!$Q$4113</definedName>
    <definedName function="false" hidden="false" name="TIEU_HAO_VAT_TU_DZ0_4KV" vbProcedure="false">'[4]'!$A$1</definedName>
    <definedName function="false" hidden="false" name="TIEU_HAO_VAT_TU_DZ22KV" vbProcedure="false">'[4]'!$A$1</definedName>
    <definedName function="false" hidden="false" name="TIEU_HAO_VAT_TU_TBA" vbProcedure="false">'[4]'!$A$1</definedName>
    <definedName function="false" hidden="false" name="TileStone" vbProcedure="false">'[46]DGchitiet '!$HJ$218:$IC$237</definedName>
    <definedName function="false" hidden="false" name="TIT" vbProcedure="false">'[4]'!$A$1</definedName>
    <definedName function="false" hidden="false" name="TITAN" vbProcedure="false">'[4]'!$A$1</definedName>
    <definedName function="false" hidden="false" name="tk" vbProcedure="false">'[4]'!$A$1</definedName>
    <definedName function="false" hidden="false" name="TKP" vbProcedure="false">'[4]'!$A$1</definedName>
    <definedName function="false" hidden="false" name="tl" vbProcedure="false">'[144]De Bai'!$C$3:$D$4</definedName>
    <definedName function="false" hidden="false" name="TL1" vbProcedure="false">'[16]'!$C$6</definedName>
    <definedName function="false" hidden="false" name="TL2" vbProcedure="false">'[16]'!$D$6</definedName>
    <definedName function="false" hidden="false" name="TL3" vbProcedure="false">'[16]'!$B$258</definedName>
    <definedName function="false" hidden="false" name="TLA120" vbProcedure="false">'[16]'!$B$23</definedName>
    <definedName function="false" hidden="false" name="TLA35" vbProcedure="false">'[16]'!$B$27</definedName>
    <definedName function="false" hidden="false" name="TLA50" vbProcedure="false">'[16]'!$B$26</definedName>
    <definedName function="false" hidden="false" name="TLA70" vbProcedure="false">'[16]'!$B$25</definedName>
    <definedName function="false" hidden="false" name="TLA95" vbProcedure="false">'[16]'!$B$24</definedName>
    <definedName function="false" hidden="false" name="TLAC120" vbProcedure="false">'[4]'!$A$1</definedName>
    <definedName function="false" hidden="false" name="TLAC35" vbProcedure="false">'[4]'!$A$1</definedName>
    <definedName function="false" hidden="false" name="TLAC50" vbProcedure="false">'[4]'!$A$1</definedName>
    <definedName function="false" hidden="false" name="TLAC70" vbProcedure="false">'[4]'!$A$1</definedName>
    <definedName function="false" hidden="false" name="TLAC95" vbProcedure="false">'[4]'!$A$1</definedName>
    <definedName function="false" hidden="false" name="TLDa" vbProcedure="false">[33]Sheet3!$K$2571</definedName>
    <definedName function="false" hidden="false" name="TLdat" vbProcedure="false">[33]Sheet3!$L$2828</definedName>
    <definedName function="false" hidden="false" name="TLDM" vbProcedure="false">[33]Sheet3!$M$3085</definedName>
    <definedName function="false" hidden="false" name="Tle" vbProcedure="false">'[4]'!$A$1</definedName>
    <definedName function="false" hidden="false" name="TMProtection" vbProcedure="false">'[46]DGchitiet '!$GK$193:$HH$216</definedName>
    <definedName function="false" hidden="false" name="tn" vbProcedure="false">'[15]th¸mo'!$BE$57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83]CHITIET VL-NC-TT-3p'!$S$4627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o" vbProcedure="false">[22]gVL!$Q$47</definedName>
    <definedName function="false" hidden="false" name="tongbt" vbProcedure="false">'[4]'!$A$1</definedName>
    <definedName function="false" hidden="false" name="tongcong" vbProcedure="false">'[4]'!$A$1</definedName>
    <definedName function="false" hidden="false" name="tongdientich" vbProcedure="false">'[4]'!$A$1</definedName>
    <definedName function="false" hidden="false" name="TONGDUTOAN" vbProcedure="false">'[4]'!$A$1</definedName>
    <definedName function="false" hidden="false" name="tongthep" vbProcedure="false">'[4]'!$A$1</definedName>
    <definedName function="false" hidden="false" name="tongthetich" vbProcedure="false">'[4]'!$A$1</definedName>
    <definedName function="false" hidden="false" name="TONG_GIA_TRI_CONG_TRINH" vbProcedure="false">'[4]'!$A$1</definedName>
    <definedName function="false" hidden="false" name="TONG_HOP_THI_NGHIEM_DZ0_4KV" vbProcedure="false">'[4]'!$A$1</definedName>
    <definedName function="false" hidden="false" name="TONG_HOP_THI_NGHIEM_DZ22KV" vbProcedure="false">'[4]'!$A$1</definedName>
    <definedName function="false" hidden="false" name="TONG_KE_DZ0_4KV" vbProcedure="false">'[152]TONG KE DZ 0.4 KV'!$L$12</definedName>
    <definedName function="false" hidden="false" name="TONG_KE_TBA" vbProcedure="false">'[4]'!$A$1</definedName>
    <definedName function="false" hidden="false" name="Tonmai" vbProcedure="false">'[4]'!$A$1</definedName>
    <definedName function="false" hidden="false" name="TPLRP" vbProcedure="false">'[4]'!$A$1</definedName>
    <definedName function="false" hidden="false" name="TR15HT" vbProcedure="false">'[106]TONGKE-HT'!CR$24159</definedName>
    <definedName function="false" hidden="false" name="TR16HT" vbProcedure="false">'[106]TONGKE-HT'!$DY32898</definedName>
    <definedName function="false" hidden="false" name="TR19HT" vbProcedure="false">'[106]TONGKE-HT'!$F$1286</definedName>
    <definedName function="false" hidden="false" name="tr1x15" vbProcedure="false">[21]giathanh1!$BQ$69</definedName>
    <definedName function="false" hidden="false" name="TR20HT" vbProcedure="false">'[106]TONGKE-HT'!$O$359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'[4]'!$A$1</definedName>
    <definedName function="false" hidden="false" name="TRAM" vbProcedure="false">'[4]'!$A$1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03]NEW-PANEL'!$GA$439</definedName>
    <definedName function="false" hidden="false" name="TraTH" vbProcedure="false">'[164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161]DTCT!$C$10:$J$438</definedName>
    <definedName function="false" hidden="false" name="Tra_phan_tram" vbProcedure="false">[162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163]tra-vat-lieu'!$G$4:$J$193</definedName>
    <definedName function="false" hidden="false" name="tra_VL_1" vbProcedure="false">'[58]tra-vat-lieu'!$A$201:$H$215</definedName>
    <definedName function="false" hidden="false" name="TronD10D18" vbProcedure="false">'[157]4'!$K$14</definedName>
    <definedName function="false" hidden="false" name="TronD6D8" vbProcedure="false">'[157]4'!$K$13</definedName>
    <definedName function="false" hidden="false" name="trt" vbProcedure="false">'[4]'!$A$1</definedName>
    <definedName function="false" hidden="false" name="tru10mtc" vbProcedure="false">[124]HT!CM$22874</definedName>
    <definedName function="false" hidden="false" name="tru8mtc" vbProcedure="false">[124]HT!BX$19019</definedName>
    <definedName function="false" hidden="false" name="TT" vbProcedure="false">[63]ctdz35!$M$13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DD" vbProcedure="false">[133]TDTKP!$E$44+[133]TDTKP!$F$44+[133]TDTKP!$G$44</definedName>
    <definedName function="false" hidden="false" name="TTDD1P" vbProcedure="false">'[4]'!$A$1</definedName>
    <definedName function="false" hidden="false" name="TTDD3P" vbProcedure="false">[83]TDTKP1!$AQ$10795</definedName>
    <definedName function="false" hidden="false" name="TTDDCT3p" vbProcedure="false">[83]TDTKP1!$AW$12337</definedName>
    <definedName function="false" hidden="false" name="TTDKKH" vbProcedure="false">'[4]'!$A$1</definedName>
    <definedName function="false" hidden="false" name="tthi" vbProcedure="false">'[4]'!$A$1</definedName>
    <definedName function="false" hidden="false" name="TTK3p" vbProcedure="false">'[133]TONGKE3p '!$C$295</definedName>
    <definedName function="false" hidden="false" name="ttkr" vbProcedure="false">'[15]th¸mo'!$BG$59</definedName>
    <definedName function="false" hidden="false" name="TTLo62" vbProcedure="false">[154]XL4Poppy!$A$15</definedName>
    <definedName function="false" hidden="false" name="ttronmk" vbProcedure="false">'[4]'!$A$1</definedName>
    <definedName function="false" hidden="false" name="TTTR" vbProcedure="false">[83]TDTKP1!$AQ$10795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'[4]'!$A$1</definedName>
    <definedName function="false" hidden="false" name="TT_3p" vbProcedure="false">'[4]'!$A$1</definedName>
    <definedName function="false" hidden="false" name="TT_cot" vbProcedure="false">'[153]Dinh nghia'!$A$14:$B$23</definedName>
    <definedName function="false" hidden="false" name="tuyennhanh" vbProcedure="false">{"'Sheet1'!$L$16"}</definedName>
    <definedName function="false" hidden="false" name="tv75nc" vbProcedure="false">'[4]'!$A$1</definedName>
    <definedName function="false" hidden="false" name="tv75vl" vbProcedure="false">'[4]'!$A$1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_3" vbProcedure="false">{"'Sheet1'!$L$16"}</definedName>
    <definedName function="false" hidden="false" name="T_CT" vbProcedure="false">[149]LIST!$B$2</definedName>
    <definedName function="false" hidden="false" name="T_dat" vbProcedure="false">'[60]Dinh nghia'!$A$15:$B$20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n76" vbProcedure="false">'[15]th¸mo'!$FV$178</definedName>
    <definedName function="false" hidden="false" name="upnoc" vbProcedure="false">'[4]'!$A$1</definedName>
    <definedName function="false" hidden="false" name="ut" vbProcedure="false">'[15]th¸mo'!$AS$45</definedName>
    <definedName function="false" hidden="false" name="uu" vbProcedure="false">'[4]'!$A$1</definedName>
    <definedName function="false" hidden="false" name="v" vbProcedure="false">{"'Sheet1'!$L$16"}</definedName>
    <definedName function="false" hidden="false" name="VA" vbProcedure="false">[62]ND!$P$16</definedName>
    <definedName function="false" hidden="false" name="Value0" vbProcedure="false">'[4]'!$A$1</definedName>
    <definedName function="false" hidden="false" name="Value1" vbProcedure="false">'[4]'!$A$1</definedName>
    <definedName function="false" hidden="false" name="Value10" vbProcedure="false">'[4]'!$A$1</definedName>
    <definedName function="false" hidden="false" name="Value11" vbProcedure="false">'[4]'!$A$1</definedName>
    <definedName function="false" hidden="false" name="Value12" vbProcedure="false">'[4]'!$A$1</definedName>
    <definedName function="false" hidden="false" name="Value13" vbProcedure="false">'[4]'!$A$1</definedName>
    <definedName function="false" hidden="false" name="Value14" vbProcedure="false">'[4]'!$A$1</definedName>
    <definedName function="false" hidden="false" name="Value15" vbProcedure="false">'[4]'!$A$1</definedName>
    <definedName function="false" hidden="false" name="Value16" vbProcedure="false">'[4]'!$A$1</definedName>
    <definedName function="false" hidden="false" name="Value17" vbProcedure="false">'[4]'!$A$1</definedName>
    <definedName function="false" hidden="false" name="Value18" vbProcedure="false">'[4]'!$A$1</definedName>
    <definedName function="false" hidden="false" name="Value19" vbProcedure="false">'[4]'!$A$1</definedName>
    <definedName function="false" hidden="false" name="Value2" vbProcedure="false">'[4]'!$A$1</definedName>
    <definedName function="false" hidden="false" name="Value20" vbProcedure="false">'[4]'!$A$1</definedName>
    <definedName function="false" hidden="false" name="Value21" vbProcedure="false">'[4]'!$A$1</definedName>
    <definedName function="false" hidden="false" name="Value22" vbProcedure="false">'[4]'!$A$1</definedName>
    <definedName function="false" hidden="false" name="Value23" vbProcedure="false">'[4]'!$A$1</definedName>
    <definedName function="false" hidden="false" name="Value24" vbProcedure="false">'[4]'!$A$1</definedName>
    <definedName function="false" hidden="false" name="Value25" vbProcedure="false">'[4]'!$A$1</definedName>
    <definedName function="false" hidden="false" name="Value26" vbProcedure="false">'[4]'!$A$1</definedName>
    <definedName function="false" hidden="false" name="Value27" vbProcedure="false">'[4]'!$A$1</definedName>
    <definedName function="false" hidden="false" name="Value28" vbProcedure="false">'[4]'!$A$1</definedName>
    <definedName function="false" hidden="false" name="Value29" vbProcedure="false">'[4]'!$A$1</definedName>
    <definedName function="false" hidden="false" name="Value3" vbProcedure="false">'[4]'!$A$1</definedName>
    <definedName function="false" hidden="false" name="Value30" vbProcedure="false">'[4]'!$A$1</definedName>
    <definedName function="false" hidden="false" name="Value31" vbProcedure="false">'[4]'!$A$1</definedName>
    <definedName function="false" hidden="false" name="Value32" vbProcedure="false">'[4]'!$A$1</definedName>
    <definedName function="false" hidden="false" name="Value33" vbProcedure="false">'[4]'!$A$1</definedName>
    <definedName function="false" hidden="false" name="Value34" vbProcedure="false">'[4]'!$A$1</definedName>
    <definedName function="false" hidden="false" name="Value35" vbProcedure="false">'[4]'!$A$1</definedName>
    <definedName function="false" hidden="false" name="Value36" vbProcedure="false">'[4]'!$A$1</definedName>
    <definedName function="false" hidden="false" name="Value37" vbProcedure="false">'[4]'!$A$1</definedName>
    <definedName function="false" hidden="false" name="Value38" vbProcedure="false">'[4]'!$A$1</definedName>
    <definedName function="false" hidden="false" name="Value39" vbProcedure="false">'[4]'!$A$1</definedName>
    <definedName function="false" hidden="false" name="Value4" vbProcedure="false">'[4]'!$A$1</definedName>
    <definedName function="false" hidden="false" name="Value40" vbProcedure="false">'[4]'!$A$1</definedName>
    <definedName function="false" hidden="false" name="Value41" vbProcedure="false">'[4]'!$A$1</definedName>
    <definedName function="false" hidden="false" name="Value42" vbProcedure="false">'[4]'!$A$1</definedName>
    <definedName function="false" hidden="false" name="Value43" vbProcedure="false">'[4]'!$A$1</definedName>
    <definedName function="false" hidden="false" name="Value44" vbProcedure="false">'[4]'!$A$1</definedName>
    <definedName function="false" hidden="false" name="Value45" vbProcedure="false">'[4]'!$A$1</definedName>
    <definedName function="false" hidden="false" name="Value46" vbProcedure="false">'[4]'!$A$1</definedName>
    <definedName function="false" hidden="false" name="Value47" vbProcedure="false">'[4]'!$A$1</definedName>
    <definedName function="false" hidden="false" name="Value48" vbProcedure="false">'[4]'!$A$1</definedName>
    <definedName function="false" hidden="false" name="Value49" vbProcedure="false">'[4]'!$A$1</definedName>
    <definedName function="false" hidden="false" name="Value5" vbProcedure="false">'[4]'!$A$1</definedName>
    <definedName function="false" hidden="false" name="Value50" vbProcedure="false">'[4]'!$A$1</definedName>
    <definedName function="false" hidden="false" name="Value51" vbProcedure="false">'[4]'!$A$1</definedName>
    <definedName function="false" hidden="false" name="Value52" vbProcedure="false">'[4]'!$A$1</definedName>
    <definedName function="false" hidden="false" name="Value53" vbProcedure="false">'[4]'!$A$1</definedName>
    <definedName function="false" hidden="false" name="Value54" vbProcedure="false">'[4]'!$A$1</definedName>
    <definedName function="false" hidden="false" name="Value55" vbProcedure="false">'[4]'!$A$1</definedName>
    <definedName function="false" hidden="false" name="Value6" vbProcedure="false">'[4]'!$A$1</definedName>
    <definedName function="false" hidden="false" name="Value7" vbProcedure="false">'[4]'!$A$1</definedName>
    <definedName function="false" hidden="false" name="Value8" vbProcedure="false">'[4]'!$A$1</definedName>
    <definedName function="false" hidden="false" name="Value9" vbProcedure="false">'[4]'!$A$1</definedName>
    <definedName function="false" hidden="false" name="VAN" vbProcedure="false">[55]CT35!$HP$224</definedName>
    <definedName function="false" hidden="false" name="VAN1" vbProcedure="false">[55]CT35!$HP$224</definedName>
    <definedName function="false" hidden="false" name="vanchuyencoc" vbProcedure="false">'[32]Gia vat tu'!$E$53</definedName>
    <definedName function="false" hidden="false" name="vankhuon" vbProcedure="false">'[24]Gia vat tu'!$D$38</definedName>
    <definedName function="false" hidden="false" name="VAN_CHUYEN_DUONG_DAI_DZ0_4KV" vbProcedure="false">'[4]'!$A$1</definedName>
    <definedName function="false" hidden="false" name="VAN_CHUYEN_DUONG_DAI_DZ22KV" vbProcedure="false">'[4]'!$A$1</definedName>
    <definedName function="false" hidden="false" name="VAN_CHUYEN_DUONG_DAI_TBA" vbProcedure="false">'[20]chi tiet TBA'!GO50117</definedName>
    <definedName function="false" hidden="false" name="VAN_CHUYEN_VAT_TU_CHUNG" vbProcedure="false">'[4]'!$A$1</definedName>
    <definedName function="false" hidden="false" name="VAN_TRUNG_CHUYEN_VAT_TU_CHUNG" vbProcedure="false">'[4]'!$A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at" vbProcedure="false">'[4]'!$A$1</definedName>
    <definedName function="false" hidden="false" name="VATM" vbProcedure="false">{"'Sheet1'!$L$16"}</definedName>
    <definedName function="false" hidden="false" name="VAT_LIEU_DEN_CHAN_CONG_TRINH" vbProcedure="false">'[4]'!$A$1</definedName>
    <definedName function="false" hidden="false" name="VAÄT_LIEÄU" vbProcedure="false">"nhandongia"</definedName>
    <definedName function="false" hidden="false" name="vbtchongnuocm300" vbProcedure="false">'[4]'!$A$1</definedName>
    <definedName function="false" hidden="false" name="vbtm150" vbProcedure="false">'[4]'!$A$1</definedName>
    <definedName function="false" hidden="false" name="vbtm300" vbProcedure="false">'[4]'!$A$1</definedName>
    <definedName function="false" hidden="false" name="vbtm400" vbProcedure="false">'[4]'!$A$1</definedName>
    <definedName function="false" hidden="false" name="vc1" vbProcedure="false">'[16]'!$B$24:$H$24</definedName>
    <definedName function="false" hidden="false" name="vc2" vbProcedure="false">'[16]'!$B$25:$H$25</definedName>
    <definedName function="false" hidden="false" name="vc3" vbProcedure="false">'[16]'!$B$26:$H$26</definedName>
    <definedName function="false" hidden="false" name="vc3_" vbProcedure="false">'[165]Chi tiet'!$AE$31</definedName>
    <definedName function="false" hidden="false" name="vca" vbProcedure="false">'[165]Chi tiet'!$AC$29</definedName>
    <definedName function="false" hidden="false" name="vccot" vbProcedure="false">'[4]'!$A$1</definedName>
    <definedName function="false" hidden="false" name="vccot_" vbProcedure="false">'[165]Chi tiet'!$AL$38</definedName>
    <definedName function="false" hidden="false" name="vcdc" vbProcedure="false">'[4]'!$A$1</definedName>
    <definedName function="false" hidden="false" name="vcdc_" vbProcedure="false">'[165]Chi tiet'!$DN$118</definedName>
    <definedName function="false" hidden="false" name="VCDD1P" vbProcedure="false">'[83]KPVC-BD '!$BC$13879</definedName>
    <definedName function="false" hidden="false" name="VCDD3p" vbProcedure="false">'[83]KPVC-BD '!$AB$6940</definedName>
    <definedName function="false" hidden="false" name="VCDDCT3p" vbProcedure="false">'[83]KPVC-BD '!$L$2828</definedName>
    <definedName function="false" hidden="false" name="VCDDMBA" vbProcedure="false">'[166]KPVC-BD '!$AY$12851</definedName>
    <definedName function="false" hidden="false" name="vcdd_tba" vbProcedure="false">[37]VCDD_TBA!$S$13</definedName>
    <definedName function="false" hidden="false" name="VCHT" vbProcedure="false">'[4]'!$A$1</definedName>
    <definedName function="false" hidden="false" name="vcoto" vbProcedure="false">{"'Sheet1'!$L$16"}</definedName>
    <definedName function="false" hidden="false" name="vcsat" vbProcedure="false">'[134]CTDZ 0.4+cto'!$CY$103</definedName>
    <definedName function="false" hidden="false" name="vct" vbProcedure="false">'[4]'!$A$1</definedName>
    <definedName function="false" hidden="false" name="VCTT" vbProcedure="false">'[4]'!$A$1</definedName>
    <definedName function="false" hidden="false" name="VCVBT1" vbProcedure="false">'[4]'!$A$1</definedName>
    <definedName function="false" hidden="false" name="VCVBT2" vbProcedure="false">'[4]'!$A$1</definedName>
    <definedName function="false" hidden="false" name="vcxa" vbProcedure="false">[100]TT04!$J$20</definedName>
    <definedName function="false" hidden="false" name="vd3p" vbProcedure="false">'[4]'!$A$1</definedName>
    <definedName function="false" hidden="false" name="VDCLY" vbProcedure="false">[40]QMCT!$EO$145</definedName>
    <definedName function="false" hidden="false" name="vdkt" vbProcedure="false">[22]gVL!$Q$55</definedName>
    <definedName function="false" hidden="false" name="vgk" vbProcedure="false">'[4]'!$A$1</definedName>
    <definedName function="false" hidden="false" name="vgt" vbProcedure="false">'[4]'!$A$1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ietri" vbProcedure="false">[61]TTVanChuyen!$F$6</definedName>
    <definedName function="false" hidden="false" name="vkcauthang" vbProcedure="false">'[4]'!$A$1</definedName>
    <definedName function="false" hidden="false" name="vksan" vbProcedure="false">'[4]'!$A$1</definedName>
    <definedName function="false" hidden="false" name="vl" vbProcedure="false">'[4]'!$A$1</definedName>
    <definedName function="false" hidden="false" name="VL100" vbProcedure="false">'[176]'!$G$1543</definedName>
    <definedName function="false" hidden="false" name="vl100a" vbProcedure="false">'[134]CTbe tong'!$BA$53</definedName>
    <definedName function="false" hidden="false" name="vl1p" vbProcedure="false">'[110]TONG HOP VL-NC'!$BD$14136</definedName>
    <definedName function="false" hidden="false" name="vl2" vbProcedure="false">{"'Sheet1'!$L$16"}</definedName>
    <definedName function="false" hidden="false" name="VL200" vbProcedure="false">[114]TT35!$S$19</definedName>
    <definedName function="false" hidden="false" name="VL250" vbProcedure="false">'[176]'!$AI$8739</definedName>
    <definedName function="false" hidden="false" name="vl3p" vbProcedure="false">'[4]'!$A$1</definedName>
    <definedName function="false" hidden="false" name="vlct" vbProcedure="false">{"'Sheet1'!$L$16"}</definedName>
    <definedName function="false" hidden="false" name="VLCT3p" vbProcedure="false">'[4]'!$A$1</definedName>
    <definedName function="false" hidden="false" name="vldd" vbProcedure="false">'[21]TH XL'!$BQ$69</definedName>
    <definedName function="false" hidden="false" name="vldg" vbProcedure="false">'[4]'!$A$1</definedName>
    <definedName function="false" hidden="false" name="vldn400" vbProcedure="false">'[4]'!$A$1</definedName>
    <definedName function="false" hidden="false" name="vldn600" vbProcedure="false">'[4]'!$A$1</definedName>
    <definedName function="false" hidden="false" name="VLHC" vbProcedure="false">[132]TNHCHINH!$I$38</definedName>
    <definedName function="false" hidden="false" name="VLIEU" vbProcedure="false">'[4]'!$A$1</definedName>
    <definedName function="false" hidden="false" name="VLM" vbProcedure="false">'[4]'!$A$1</definedName>
    <definedName function="false" hidden="false" name="vlp" vbProcedure="false">'[19]he so'!$B$1</definedName>
    <definedName function="false" hidden="false" name="vltr" vbProcedure="false">'[21]TH XL'!$BQ$69</definedName>
    <definedName function="false" hidden="false" name="vltram" vbProcedure="false">'[4]'!$A$1</definedName>
    <definedName function="false" hidden="false" name="vn" vbProcedure="false">'[15]th¸mo'!$AZ$52</definedName>
    <definedName function="false" hidden="false" name="voi" vbProcedure="false">'[167]Gia vat tu'!BQ$17220</definedName>
    <definedName function="false" hidden="false" name="vr3p" vbProcedure="false">'[4]'!$A$1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a_75" vbProcedure="false">[168]dongia!$A$1</definedName>
    <definedName function="false" hidden="false" name="V_i_ni_l_ng" vbProcedure="false">'[19]he so'!$B$23</definedName>
    <definedName function="false" hidden="false" name="W" vbProcedure="false">'[4]'!$A$1</definedName>
    <definedName function="false" hidden="false" name="WIRE1" vbProcedure="false">5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" vbProcedure="false">'[46]DGchitiet '!$AA$539:$AR$556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83]CHITIET VL-NC-TT -1p'!CF$21075</definedName>
    <definedName function="false" hidden="false" name="X1pFCOvc" vbProcedure="false">'[83]CHITIET VL-NC-TT -1p'!CH$21589</definedName>
    <definedName function="false" hidden="false" name="X1pFCOvl" vbProcedure="false">'[83]CHITIET VL-NC-TT -1p'!CC$20304</definedName>
    <definedName function="false" hidden="false" name="X1pIGnc" vbProcedure="false">'[83]CHITIET VL-NC-TT -1p'!CJ$22103</definedName>
    <definedName function="false" hidden="false" name="X1pIGvc" vbProcedure="false">'[83]CHITIET VL-NC-TT -1p'!CL$22617</definedName>
    <definedName function="false" hidden="false" name="X1pIGvl" vbProcedure="false">'[83]CHITIET VL-NC-TT -1p'!CH$21589</definedName>
    <definedName function="false" hidden="false" name="x1pind" vbProcedure="false">'[4]'!$A$1</definedName>
    <definedName function="false" hidden="false" name="X1pINDnc" vbProcedure="false">'[4]'!$A$1</definedName>
    <definedName function="false" hidden="false" name="X1pINDvc" vbProcedure="false">'[4]'!$A$1</definedName>
    <definedName function="false" hidden="false" name="X1pINDvl" vbProcedure="false">'[4]'!$A$1</definedName>
    <definedName function="false" hidden="false" name="x1ping" vbProcedure="false">'[4]'!$A$1</definedName>
    <definedName function="false" hidden="false" name="X1pINGnc" vbProcedure="false">'[4]'!$A$1</definedName>
    <definedName function="false" hidden="false" name="X1pINGvc" vbProcedure="false">'[4]'!$A$1</definedName>
    <definedName function="false" hidden="false" name="X1pINGvl" vbProcedure="false">'[4]'!$A$1</definedName>
    <definedName function="false" hidden="false" name="x1pint" vbProcedure="false">'[4]'!$A$1</definedName>
    <definedName function="false" hidden="false" name="X1pINTnc" vbProcedure="false">'[83]CHITIET VL-NC-TT -1p'!CD$20561</definedName>
    <definedName function="false" hidden="false" name="X1pINTvc" vbProcedure="false">'[83]CHITIET VL-NC-TT -1p'!CF$21075</definedName>
    <definedName function="false" hidden="false" name="X1pINTvl" vbProcedure="false">'[83]CHITIET VL-NC-TT -1p'!CA$19790</definedName>
    <definedName function="false" hidden="false" name="X1pITnc" vbProcedure="false">'[83]CHITIET VL-NC-TT -1p'!CC$20304</definedName>
    <definedName function="false" hidden="false" name="X1pITvc" vbProcedure="false">'[83]CHITIET VL-NC-TT -1p'!CE$20818</definedName>
    <definedName function="false" hidden="false" name="X1pITvl" vbProcedure="false">'[83]CHITIET VL-NC-TT -1p'!CA$19790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[108]TTTram!$J$10</definedName>
    <definedName function="false" hidden="false" name="xaydung" vbProcedure="false">[169]XL4Poppy!$B$1:$B$16</definedName>
    <definedName function="false" hidden="false" name="XBCNCKT" vbProcedure="false">5600</definedName>
    <definedName function="false" hidden="false" name="XCCT" vbProcedure="false">0.5</definedName>
    <definedName function="false" hidden="false" name="xd0_6" vbProcedure="false">'[4]'!$A$1</definedName>
    <definedName function="false" hidden="false" name="xd1_3" vbProcedure="false">'[4]'!$A$1</definedName>
    <definedName function="false" hidden="false" name="xd1_5" vbProcedure="false">'[4]'!$A$1</definedName>
    <definedName function="false" hidden="false" name="xdra" vbProcedure="false">[29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4]'!$A$1</definedName>
    <definedName function="false" hidden="false" name="xfco3p" vbProcedure="false">'[4]'!$A$1</definedName>
    <definedName function="false" hidden="false" name="XFCOnc" vbProcedure="false">'[4]'!$A$1</definedName>
    <definedName function="false" hidden="false" name="xfconc3p" vbProcedure="false">'[123]CHITIET VL-NC-TT1p'!$AB$6940</definedName>
    <definedName function="false" hidden="false" name="xfcotnc" vbProcedure="false">'[4]'!$A$1</definedName>
    <definedName function="false" hidden="false" name="xfcotvl" vbProcedure="false">'[4]'!$A$1</definedName>
    <definedName function="false" hidden="false" name="XFCOvc" vbProcedure="false">'[126]CHITIET VL-NC-TT-3p'!ID60654</definedName>
    <definedName function="false" hidden="false" name="XFCOvl" vbProcedure="false">'[4]'!$A$1</definedName>
    <definedName function="false" hidden="false" name="xfcovl3p" vbProcedure="false">'[123]CHITIET VL-NC-TT1p'!$W$5655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'[4]'!$A$1</definedName>
    <definedName function="false" hidden="false" name="xgc150" vbProcedure="false">'[4]'!$A$1</definedName>
    <definedName function="false" hidden="false" name="xgc200" vbProcedure="false">'[4]'!$A$1</definedName>
    <definedName function="false" hidden="false" name="xh" vbProcedure="false">'[4]'!$A$1</definedName>
    <definedName function="false" hidden="false" name="xhn" vbProcedure="false">'[4]'!$A$1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g" vbProcedure="false">'[4]'!$A$1</definedName>
    <definedName function="false" hidden="false" name="xig1" vbProcedure="false">'[4]'!$A$1</definedName>
    <definedName function="false" hidden="false" name="XIG1nc" vbProcedure="false">'[83]CHITIET VL-NC-TT-3p'!GN49860</definedName>
    <definedName function="false" hidden="false" name="xig1p" vbProcedure="false">'[4]'!$A$1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83]CHITIET VL-NC-TT-3p'!$GH48575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4]'!$A$1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4]'!$A$1</definedName>
    <definedName function="false" hidden="false" name="xignc3p" vbProcedure="false">'[123]CHITIET VL-NC-TT1p'!$FT44977</definedName>
    <definedName function="false" hidden="false" name="XIGvc" vbProcedure="false">'[4]'!$A$1</definedName>
    <definedName function="false" hidden="false" name="XIGvl" vbProcedure="false">'[4]'!$A$1</definedName>
    <definedName function="false" hidden="false" name="xigvl3p" vbProcedure="false">'[123]CHITIET VL-NC-TT1p'!$FN43435</definedName>
    <definedName function="false" hidden="false" name="ximang" vbProcedure="false">'[4]'!$A$1</definedName>
    <definedName function="false" hidden="false" name="XiMangPCB30" vbProcedure="false">'[39]T.Tinh'!$D$4</definedName>
    <definedName function="false" hidden="false" name="Xim_ng_PC40" vbProcedure="false">'[19]he so'!$B$21</definedName>
    <definedName function="false" hidden="false" name="xin" vbProcedure="false">'[4]'!$A$1</definedName>
    <definedName function="false" hidden="false" name="xin190" vbProcedure="false">'[4]'!$A$1</definedName>
    <definedName function="false" hidden="false" name="xin1903p" vbProcedure="false">'[4]'!$A$1</definedName>
    <definedName function="false" hidden="false" name="XIN190nc" vbProcedure="false">'[126]CHITIET VL-NC-TT-3p'!IE60911</definedName>
    <definedName function="false" hidden="false" name="xin190nc3p" vbProcedure="false">'[123]CHITIET VL-NC-TT1p'!HO56799</definedName>
    <definedName function="false" hidden="false" name="XIN190vc" vbProcedure="false">'[126]CHITIET VL-NC-TT-3p'!IG61425</definedName>
    <definedName function="false" hidden="false" name="XIN190vl" vbProcedure="false">'[126]CHITIET VL-NC-TT-3p'!HW58855</definedName>
    <definedName function="false" hidden="false" name="xin190vl3p" vbProcedure="false">'[123]CHITIET VL-NC-TT1p'!HD53972</definedName>
    <definedName function="false" hidden="false" name="xin2903p" vbProcedure="false">[137]TONGKE3p!$R$110</definedName>
    <definedName function="false" hidden="false" name="xin290nc3p" vbProcedure="false">'[123]CHITIET VL-NC-TT1p'!HZ59626</definedName>
    <definedName function="false" hidden="false" name="xin290vl3p" vbProcedure="false">'[123]CHITIET VL-NC-TT1p'!HV58598</definedName>
    <definedName function="false" hidden="false" name="xin3p" vbProcedure="false">'[4]'!$A$1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4]'!$A$1</definedName>
    <definedName function="false" hidden="false" name="xind1p" vbProcedure="false">'[4]'!$A$1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4]'!$A$1</definedName>
    <definedName function="false" hidden="false" name="XINDnc" vbProcedure="false">'[126]CHITIET VL-NC-TT-3p'!CI$21846</definedName>
    <definedName function="false" hidden="false" name="xindnc1p" vbProcedure="false">'[4]'!$A$1</definedName>
    <definedName function="false" hidden="false" name="xindnc3p" vbProcedure="false">'[123]CHITIET VL-NC-TT1p'!IN63224</definedName>
    <definedName function="false" hidden="false" name="XINDvc" vbProcedure="false">'[126]CHITIET VL-NC-TT-3p'!CK$22360</definedName>
    <definedName function="false" hidden="false" name="XINDvl" vbProcedure="false">'[126]CHITIET VL-NC-TT-3p'!CD$20561</definedName>
    <definedName function="false" hidden="false" name="xindvl1p" vbProcedure="false">'[4]'!$A$1</definedName>
    <definedName function="false" hidden="false" name="xindvl3p" vbProcedure="false">'[123]CHITIET VL-NC-TT1p'!IG61425</definedName>
    <definedName function="false" hidden="false" name="xing1p" vbProcedure="false">'[4]'!$A$1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4]'!$A$1</definedName>
    <definedName function="false" hidden="false" name="xingvl1p" vbProcedure="false">'[4]'!$A$1</definedName>
    <definedName function="false" hidden="false" name="XINnc" vbProcedure="false">'[4]'!$A$1</definedName>
    <definedName function="false" hidden="false" name="xinnc3p" vbProcedure="false">'[123]CHITIET VL-NC-TT1p'!GW52173</definedName>
    <definedName function="false" hidden="false" name="xint1p" vbProcedure="false">'[4]'!$A$1</definedName>
    <definedName function="false" hidden="false" name="XINvc" vbProcedure="false">'[4]'!$A$1</definedName>
    <definedName function="false" hidden="false" name="XINvl" vbProcedure="false">'[4]'!$A$1</definedName>
    <definedName function="false" hidden="false" name="xinvl3p" vbProcedure="false">'[123]CHITIET VL-NC-TT1p'!GQ50631</definedName>
    <definedName function="false" hidden="false" name="xit" vbProcedure="false">'[4]'!$A$1</definedName>
    <definedName function="false" hidden="false" name="xit1" vbProcedure="false">'[4]'!$A$1</definedName>
    <definedName function="false" hidden="false" name="XIT1nc" vbProcedure="false">'[83]CHITIET VL-NC-TT-3p'!GM49603</definedName>
    <definedName function="false" hidden="false" name="xit1p" vbProcedure="false">'[4]'!$A$1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83]CHITIET VL-NC-TT-3p'!$GG48318</definedName>
    <definedName function="false" hidden="false" name="xit23p" vbProcedure="false">'[16]'!$N$110</definedName>
    <definedName function="false" hidden="false" name="xit2nc" vbProcedure="false">'[21]lam-moi'!$BQ$69</definedName>
    <definedName function="false" hidden="false" name="xit2nc3p" vbProcedure="false">'[123]CHITIET VL-NC-TT1p'!$FG41636</definedName>
    <definedName function="false" hidden="false" name="xit2vl" vbProcedure="false">'[21]lam-moi'!$BQ$69</definedName>
    <definedName function="false" hidden="false" name="xit2vl3p" vbProcedure="false">'[123]CHITIET VL-NC-TT1p'!$FA40094</definedName>
    <definedName function="false" hidden="false" name="xit3p" vbProcedure="false">'[4]'!$A$1</definedName>
    <definedName function="false" hidden="false" name="XITnc" vbProcedure="false">'[4]'!$A$1</definedName>
    <definedName function="false" hidden="false" name="xitnc3p" vbProcedure="false">'[123]CHITIET VL-NC-TT1p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c" vbProcedure="false">'[4]'!$A$1</definedName>
    <definedName function="false" hidden="false" name="XITvl" vbProcedure="false">'[4]'!$A$1</definedName>
    <definedName function="false" hidden="false" name="xitvl3p" vbProcedure="false">'[123]CHITIET VL-NC-TT1p'!$DY32898</definedName>
    <definedName function="false" hidden="false" name="xk0_6" vbProcedure="false">'[4]'!$A$1</definedName>
    <definedName function="false" hidden="false" name="xk1_3" vbProcedure="false">'[4]'!$A$1</definedName>
    <definedName function="false" hidden="false" name="xk1_5" vbProcedure="false">'[4]'!$A$1</definedName>
    <definedName function="false" hidden="false" name="xld" vbProcedure="false">'[170]TH-XLap'!$L$12</definedName>
    <definedName function="false" hidden="false" name="xld1_4" vbProcedure="false">'[4]'!$A$1</definedName>
    <definedName function="false" hidden="false" name="xlk1_4" vbProcedure="false">'[4]'!$A$1</definedName>
    <definedName function="false" hidden="false" name="xls" vbProcedure="false">{"'Sheet1'!$L$16"}</definedName>
    <definedName function="false" hidden="false" name="xlt" vbProcedure="false">'[170]TH-XLap'!$E$5</definedName>
    <definedName function="false" hidden="false" name="xlttbninh" vbProcedure="false">{"'Sheet1'!$L$16"}</definedName>
    <definedName function="false" hidden="false" name="XM" vbProcedure="false">'[4]'!$A$1</definedName>
    <definedName function="false" hidden="false" name="xmcax" vbProcedure="false">'[4]'!$A$1</definedName>
    <definedName function="false" hidden="false" name="xn" vbProcedure="false">'[4]'!$A$1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t" vbProcedure="false">'[15]th¸mo'!$AH$290</definedName>
    <definedName function="false" hidden="false" name="XTKKTTC" vbProcedure="false">7500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1" vbProcedure="false">[171]DTCT!$A$7:$A$238</definedName>
    <definedName function="false" hidden="false" name="xx" vbProcedure="false">'[4]'!$A$1</definedName>
    <definedName function="false" hidden="false" name="X_ng" vbProcedure="false">'[19]he so'!$B$20</definedName>
    <definedName function="false" hidden="false" name="y" vbProcedure="false">'[4]'!$A$1</definedName>
    <definedName function="false" hidden="false" name="z" vbProcedure="false">'[4]'!$A$1</definedName>
    <definedName function="false" hidden="false" name="ZD" vbProcedure="false">'[172]tong du toan'!$P$3856</definedName>
    <definedName function="false" hidden="false" name="ZXD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c" vbProcedure="false">'[2]FUC-01'!$CS$353</definedName>
    <definedName function="false" hidden="false" name="\d" vbProcedure="false">'[2]FUC-01'!$CU$355</definedName>
    <definedName function="false" hidden="false" name="\e" vbProcedure="false">'[2]FUC-01'!$CW$357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2]FUC-01'!$DA$361</definedName>
    <definedName function="false" hidden="false" name="\j" vbProcedure="false">'[2]FUC-01'!$DD$36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v" vbProcedure="false">'[2]FUC-01'!$BU$329</definedName>
    <definedName function="false" hidden="false" name="\z" vbProcedure="false">'[1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5]MTP!$II$499</definedName>
    <definedName function="false" hidden="false" name="_2" vbProcedure="false">NA()</definedName>
    <definedName function="false" hidden="false" name="_2STREO7" vbProcedure="false">[6]MTP!$GC$185</definedName>
    <definedName function="false" hidden="false" name="_40x4" vbProcedure="false">5100</definedName>
    <definedName function="false" hidden="false" name="_4GOIC01" vbProcedure="false">[7]MTP!$HS$2275</definedName>
    <definedName function="false" hidden="false" name="_4OSLCTT" vbProcedure="false">[7]MTP!$GZ$2256</definedName>
    <definedName function="false" hidden="false" name="_6BNTTTH" vbProcedure="false">[6]MTP1!$EY$2203</definedName>
    <definedName function="false" hidden="false" name="_6DCTTBO" vbProcedure="false">[6]MTP1!$GR$2248</definedName>
    <definedName function="false" hidden="false" name="_6DD24TT" vbProcedure="false">[6]MTP1!$FI$2213</definedName>
    <definedName function="false" hidden="false" name="_6FCOTBU" vbProcedure="false">[6]MTP1!$HA$2257</definedName>
    <definedName function="false" hidden="false" name="_6LATUBU" vbProcedure="false">[6]MTP1!$HH$2264</definedName>
    <definedName function="false" hidden="false" name="_6SDTT24" vbProcedure="false">[6]MTP1!$GE$2235</definedName>
    <definedName function="false" hidden="false" name="_6TBUDTT" vbProcedure="false">[6]MTP1!$HU$2277</definedName>
    <definedName function="false" hidden="false" name="_6TDDDTT" vbProcedure="false">[6]MTP1!$FO$2219</definedName>
    <definedName function="false" hidden="false" name="_6TLTTTH" vbProcedure="false">[6]MTP1!$EQ$2195</definedName>
    <definedName function="false" hidden="false" name="_6TUBUTT" vbProcedure="false">[6]MTP1!$HN$2270</definedName>
    <definedName function="false" hidden="false" name="_6UCLVIS" vbProcedure="false">[6]MTP1!$GL$2242</definedName>
    <definedName function="false" hidden="false" name="_7DNCABC" vbProcedure="false">[6]MTP1!$Y$2329</definedName>
    <definedName function="false" hidden="false" name="_7HDCTBU" vbProcedure="false">[6]MTP1!$IP$2298</definedName>
    <definedName function="false" hidden="false" name="_7PKTUBU" vbProcedure="false">[6]MTP1!$IV$2304</definedName>
    <definedName function="false" hidden="false" name="_7TBHT20" vbProcedure="false">[6]MTP1!$ID$2286</definedName>
    <definedName function="false" hidden="false" name="_7TBHT30" vbProcedure="false">[6]MTP1!$IJ$2292</definedName>
    <definedName function="false" hidden="false" name="_7TDCABC" vbProcedure="false">[6]MTP1!$H$2312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,,,;,,,}</definedName>
    <definedName function="false" hidden="false" name="_a130" vbProcedure="false">{"Offgrid",#N/A,FALSE,"OFFGRID";"Region",#N/A,FALSE,"REGION";"Offgrid -2",#N/A,FALSE,"OFFGRID";"WTP",#N/A,FALSE,"WTP";"WTP -2",#N/A,FALSE,"WTP";,,,;,,,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'[4]'!$A$1</definedName>
    <definedName function="false" hidden="false" name="_boi2" vbProcedure="false">'[4]'!$A$1</definedName>
    <definedName function="false" hidden="false" name="_boi3" vbProcedure="false">'[4]'!$A$1</definedName>
    <definedName function="false" hidden="false" name="_boi4" vbProcedure="false">'[4]'!$A$1</definedName>
    <definedName function="false" hidden="false" name="_BTM250" vbProcedure="false">'[4]'!$A$1</definedName>
    <definedName function="false" hidden="false" name="_btM300" vbProcedure="false">'[4]'!$A$1</definedName>
    <definedName function="false" hidden="false" name="_Builtin155" vbProcedure="false">NA()</definedName>
    <definedName function="false" hidden="false" name="_cao1" vbProcedure="false">'[4]'!$A$1</definedName>
    <definedName function="false" hidden="false" name="_cao2" vbProcedure="false">'[4]'!$A$1</definedName>
    <definedName function="false" hidden="false" name="_cao3" vbProcedure="false">'[4]'!$A$1</definedName>
    <definedName function="false" hidden="false" name="_cao4" vbProcedure="false">'[4]'!$A$1</definedName>
    <definedName function="false" hidden="false" name="_cao5" vbProcedure="false">'[4]'!$A$1</definedName>
    <definedName function="false" hidden="false" name="_cao6" vbProcedure="false">'[4]'!$A$1</definedName>
    <definedName function="false" hidden="false" name="_cep1" vbProcedure="false">{"'Sheet1'!$L$16"}</definedName>
    <definedName function="false" hidden="false" name="_Coc39" vbProcedure="false">{"'Sheet1'!$L$16"}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ai1" vbProcedure="false">'[4]'!$A$1</definedName>
    <definedName function="false" hidden="false" name="_dai2" vbProcedure="false">'[4]'!$A$1</definedName>
    <definedName function="false" hidden="false" name="_dai3" vbProcedure="false">'[4]'!$A$1</definedName>
    <definedName function="false" hidden="false" name="_dai4" vbProcedure="false">'[4]'!$A$1</definedName>
    <definedName function="false" hidden="false" name="_dai5" vbProcedure="false">'[4]'!$A$1</definedName>
    <definedName function="false" hidden="false" name="_dai6" vbProcedure="false">'[4]'!$A$1</definedName>
    <definedName function="false" hidden="false" name="_dan1" vbProcedure="false">'[4]'!$A$1</definedName>
    <definedName function="false" hidden="false" name="_dan2" vbProcedure="false">'[4]'!$A$1</definedName>
    <definedName function="false" hidden="false" name="_dao1" vbProcedure="false">'[4]'!$A$1</definedName>
    <definedName function="false" hidden="false" name="_dbu1" vbProcedure="false">'[4]'!$A$1</definedName>
    <definedName function="false" hidden="false" name="_dbu2" vbProcedure="false">'[4]'!$A$1</definedName>
    <definedName function="false" hidden="false" name="_ddn400" vbProcedure="false">'[4]'!$A$1</definedName>
    <definedName function="false" hidden="false" name="_ddn600" vbProcedure="false">'[4]'!$A$1</definedName>
    <definedName function="false" hidden="false" name="_Fill" vbProcedure="false">'[8]'!$A$1</definedName>
    <definedName function="false" hidden="false" name="_Goi8" vbProcedure="false">{"'Sheet1'!$L$16"}</definedName>
    <definedName function="false" hidden="false" name="_gon4" vbProcedure="false">'[4]'!$A$1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KH08" vbProcedure="false">{#N/A,#N/A,FALSE,"Chi tiÆt"}</definedName>
    <definedName function="false" hidden="false" name="_km190" vbProcedure="false">'[4]'!$A$1</definedName>
    <definedName function="false" hidden="false" name="_km191" vbProcedure="false">'[4]'!$A$1</definedName>
    <definedName function="false" hidden="false" name="_km192" vbProcedure="false">'[4]'!$A$1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'[4]'!$A$1</definedName>
    <definedName function="false" hidden="false" name="_lap2" vbProcedure="false">'[4]'!$A$1</definedName>
    <definedName function="false" hidden="false" name="_lk2" vbProcedure="false">{"'Sheet1'!$L$16"}</definedName>
    <definedName function="false" hidden="false" name="_M36" vbProcedure="false">{"'Sheet1'!$L$16"}</definedName>
    <definedName function="false" hidden="false" name="_MAC12" vbProcedure="false">'[4]'!$A$1</definedName>
    <definedName function="false" hidden="false" name="_MAC46" vbProcedure="false">'[4]'!$A$1</definedName>
    <definedName function="false" hidden="false" name="_NET2" vbProcedure="false">'[4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9]Quantity!$AG$8225</definedName>
    <definedName function="false" hidden="false" name="_phi10" vbProcedure="false">'[4]'!$A$1</definedName>
    <definedName function="false" hidden="false" name="_phi12" vbProcedure="false">'[4]'!$A$1</definedName>
    <definedName function="false" hidden="false" name="_phi14" vbProcedure="false">'[4]'!$A$1</definedName>
    <definedName function="false" hidden="false" name="_phi16" vbProcedure="false">'[4]'!$A$1</definedName>
    <definedName function="false" hidden="false" name="_phi18" vbProcedure="false">'[4]'!$A$1</definedName>
    <definedName function="false" hidden="false" name="_phi20" vbProcedure="false">'[4]'!$A$1</definedName>
    <definedName function="false" hidden="false" name="_phi22" vbProcedure="false">'[4]'!$A$1</definedName>
    <definedName function="false" hidden="false" name="_phi25" vbProcedure="false">'[4]'!$A$1</definedName>
    <definedName function="false" hidden="false" name="_phi28" vbProcedure="false">'[4]'!$A$1</definedName>
    <definedName function="false" hidden="false" name="_phi6" vbProcedure="false">'[4]'!$A$1</definedName>
    <definedName function="false" hidden="false" name="_phi8" vbProcedure="false">'[4]'!$A$1</definedName>
    <definedName function="false" hidden="false" name="_phu2" vbProcedure="false">{"'Sheet1'!$L$16"}</definedName>
    <definedName function="false" hidden="false" name="_PL1242" vbProcedure="false">'[4]'!$A$1</definedName>
    <definedName function="false" hidden="false" name="_Pl2" vbProcedure="false">{"'Sheet1'!$L$16"}</definedName>
    <definedName function="false" hidden="false" name="_PL3" vbProcedure="false">'[8]'!$A$1</definedName>
    <definedName function="false" hidden="false" name="_sat10" vbProcedure="false">'[4]'!$A$1</definedName>
    <definedName function="false" hidden="false" name="_sat14" vbProcedure="false">'[4]'!$A$1</definedName>
    <definedName function="false" hidden="false" name="_sat16" vbProcedure="false">'[4]'!$A$1</definedName>
    <definedName function="false" hidden="false" name="_sat20" vbProcedure="false">'[4]'!$A$1</definedName>
    <definedName function="false" hidden="false" name="_sat8" vbProcedure="false">'[4]'!$A$1</definedName>
    <definedName function="false" hidden="false" name="_sc1" vbProcedure="false">'[4]'!$A$1</definedName>
    <definedName function="false" hidden="false" name="_SC2" vbProcedure="false">'[4]'!$A$1</definedName>
    <definedName function="false" hidden="false" name="_sc3" vbProcedure="false">'[4]'!$A$1</definedName>
    <definedName function="false" hidden="false" name="_slg1" vbProcedure="false">'[4]'!$A$1</definedName>
    <definedName function="false" hidden="false" name="_slg2" vbProcedure="false">'[4]'!$A$1</definedName>
    <definedName function="false" hidden="false" name="_slg3" vbProcedure="false">'[4]'!$A$1</definedName>
    <definedName function="false" hidden="false" name="_slg4" vbProcedure="false">'[4]'!$A$1</definedName>
    <definedName function="false" hidden="false" name="_slg5" vbProcedure="false">'[4]'!$A$1</definedName>
    <definedName function="false" hidden="false" name="_slg6" vbProcedure="false">'[4]'!$A$1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rt" vbProcedure="false">'[8]'!$A$1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H1" vbProcedure="false">'[4]'!$A$1</definedName>
    <definedName function="false" hidden="false" name="_TH2" vbProcedure="false">'[4]'!$A$1</definedName>
    <definedName function="false" hidden="false" name="_TH3" vbProcedure="false">'[4]'!$A$1</definedName>
    <definedName function="false" hidden="false" name="_TL1" vbProcedure="false">'[4]'!$A$1</definedName>
    <definedName function="false" hidden="false" name="_TL2" vbProcedure="false">'[4]'!$A$1</definedName>
    <definedName function="false" hidden="false" name="_TLA120" vbProcedure="false">'[4]'!$A$1</definedName>
    <definedName function="false" hidden="false" name="_TLA35" vbProcedure="false">'[4]'!$A$1</definedName>
    <definedName function="false" hidden="false" name="_TLA50" vbProcedure="false">'[4]'!$A$1</definedName>
    <definedName function="false" hidden="false" name="_TLA70" vbProcedure="false">'[4]'!$A$1</definedName>
    <definedName function="false" hidden="false" name="_TLA95" vbProcedure="false">'[4]'!$A$1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vc1" vbProcedure="false">'[4]'!$A$1</definedName>
    <definedName function="false" hidden="false" name="_vc2" vbProcedure="false">'[4]'!$A$1</definedName>
    <definedName function="false" hidden="false" name="_vc3" vbProcedure="false">'[4]'!$A$1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'[4]'!$J$10</definedName>
    <definedName function="false" hidden="false" name="__boi2" vbProcedure="false">'[4]'!$A$1</definedName>
    <definedName function="false" hidden="false" name="__boi3" vbProcedure="false">'[4]'!$A$1</definedName>
    <definedName function="false" hidden="false" name="__boi4" vbProcedure="false">'[4]'!$A$1</definedName>
    <definedName function="false" hidden="false" name="__btm10" vbProcedure="false">'[4]'!$A$1</definedName>
    <definedName function="false" hidden="false" name="__btm100" vbProcedure="false">'[4]'!$A$1</definedName>
    <definedName function="false" hidden="false" name="__BTM250" vbProcedure="false">'[4]'!$A$1</definedName>
    <definedName function="false" hidden="false" name="__btM300" vbProcedure="false">'[4]'!$A$1</definedName>
    <definedName function="false" hidden="false" name="__cao1" vbProcedure="false">'[4]'!$A$1</definedName>
    <definedName function="false" hidden="false" name="__cao2" vbProcedure="false">'[4]'!$A$1</definedName>
    <definedName function="false" hidden="false" name="__cao3" vbProcedure="false">'[4]'!$A$1</definedName>
    <definedName function="false" hidden="false" name="__cao4" vbProcedure="false">'[4]'!$A$1</definedName>
    <definedName function="false" hidden="false" name="__cao5" vbProcedure="false">'[4]'!$A$1</definedName>
    <definedName function="false" hidden="false" name="__cao6" vbProcedure="false">'[4]'!$A$1</definedName>
    <definedName function="false" hidden="false" name="__CON1" vbProcedure="false">'[4]'!$A$1</definedName>
    <definedName function="false" hidden="false" name="__CON2" vbProcedure="false">'[4]'!$A$1</definedName>
    <definedName function="false" hidden="false" name="__dai1" vbProcedure="false">'[4]'!$A$1</definedName>
    <definedName function="false" hidden="false" name="__dai2" vbProcedure="false">'[4]'!$A$1</definedName>
    <definedName function="false" hidden="false" name="__dai3" vbProcedure="false">'[4]'!$A$1</definedName>
    <definedName function="false" hidden="false" name="__dai4" vbProcedure="false">'[4]'!$A$1</definedName>
    <definedName function="false" hidden="false" name="__dai5" vbProcedure="false">'[4]'!$A$1</definedName>
    <definedName function="false" hidden="false" name="__dai6" vbProcedure="false">'[4]'!$A$1</definedName>
    <definedName function="false" hidden="false" name="__dan1" vbProcedure="false">'[4]'!$A$1</definedName>
    <definedName function="false" hidden="false" name="__dan2" vbProcedure="false">'[4]'!$A$1</definedName>
    <definedName function="false" hidden="false" name="__dao1" vbProcedure="false">'[4]'!$A$1</definedName>
    <definedName function="false" hidden="false" name="__dbu1" vbProcedure="false">'[4]'!$A$1</definedName>
    <definedName function="false" hidden="false" name="__dbu2" vbProcedure="false">'[4]'!$A$1</definedName>
    <definedName function="false" hidden="false" name="__ddn400" vbProcedure="false">'[4]'!$A$1</definedName>
    <definedName function="false" hidden="false" name="__ddn600" vbProcedure="false">'[4]'!$A$1</definedName>
    <definedName function="false" hidden="false" name="__gon4" vbProcedure="false">'[4]'!$A$1</definedName>
    <definedName function="false" hidden="false" name="__h1" vbProcedure="false">{"'Sheet1'!$L$16"}</definedName>
    <definedName function="false" hidden="false" name="__hom2" vbProcedure="false">'[4]'!$A$1</definedName>
    <definedName function="false" hidden="false" name="__hsm2" vbProcedure="false">1.1289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KM188" vbProcedure="false">'[4]'!$A$1</definedName>
    <definedName function="false" hidden="false" name="__km189" vbProcedure="false">'[4]'!$A$1</definedName>
    <definedName function="false" hidden="false" name="__km190" vbProcedure="false">'[4]'!$A$1</definedName>
    <definedName function="false" hidden="false" name="__km191" vbProcedure="false">'[4]'!$A$1</definedName>
    <definedName function="false" hidden="false" name="__km192" vbProcedure="false">'[4]'!$A$1</definedName>
    <definedName function="false" hidden="false" name="__km193" vbProcedure="false">'[4]'!$A$1</definedName>
    <definedName function="false" hidden="false" name="__km194" vbProcedure="false">'[4]'!$A$1</definedName>
    <definedName function="false" hidden="false" name="__km195" vbProcedure="false">'[4]'!$A$1</definedName>
    <definedName function="false" hidden="false" name="__km196" vbProcedure="false">'[4]'!$A$1</definedName>
    <definedName function="false" hidden="false" name="__km197" vbProcedure="false">'[4]'!$A$1</definedName>
    <definedName function="false" hidden="false" name="__km198" vbProcedure="false">'[4]'!$A$1</definedName>
    <definedName function="false" hidden="false" name="__lap1" vbProcedure="false">'[4]'!$A$1</definedName>
    <definedName function="false" hidden="false" name="__lap2" vbProcedure="false">'[4]'!$A$1</definedName>
    <definedName function="false" hidden="false" name="__M36" vbProcedure="false">{"'Sheet1'!$L$16"}</definedName>
    <definedName function="false" hidden="false" name="__MAC12" vbProcedure="false">'[4]'!$A$1</definedName>
    <definedName function="false" hidden="false" name="__MAC46" vbProcedure="false">'[4]'!$A$1</definedName>
    <definedName function="false" hidden="false" name="__NCL100" vbProcedure="false">'[4]'!$A$1</definedName>
    <definedName function="false" hidden="false" name="__NCL200" vbProcedure="false">'[4]'!$A$1</definedName>
    <definedName function="false" hidden="false" name="__NCL250" vbProcedure="false">'[4]'!$A$1</definedName>
    <definedName function="false" hidden="false" name="__NET2" vbProcedure="false">'[4]'!$A$1</definedName>
    <definedName function="false" hidden="false" name="__nin190" vbProcedure="false">'[4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4]'!$A$1</definedName>
    <definedName function="false" hidden="false" name="__phi12" vbProcedure="false">'[4]'!$A$1</definedName>
    <definedName function="false" hidden="false" name="__phi14" vbProcedure="false">'[4]'!$A$1</definedName>
    <definedName function="false" hidden="false" name="__phi16" vbProcedure="false">'[4]'!$A$1</definedName>
    <definedName function="false" hidden="false" name="__phi18" vbProcedure="false">'[4]'!$A$1</definedName>
    <definedName function="false" hidden="false" name="__phi20" vbProcedure="false">'[4]'!$A$1</definedName>
    <definedName function="false" hidden="false" name="__phi22" vbProcedure="false">'[4]'!$A$1</definedName>
    <definedName function="false" hidden="false" name="__phi25" vbProcedure="false">'[4]'!$A$1</definedName>
    <definedName function="false" hidden="false" name="__phi28" vbProcedure="false">'[4]'!$A$1</definedName>
    <definedName function="false" hidden="false" name="__phi6" vbProcedure="false">'[4]'!$A$1</definedName>
    <definedName function="false" hidden="false" name="__phi8" vbProcedure="false">'[4]'!$A$1</definedName>
    <definedName function="false" hidden="false" name="__PL1242" vbProcedure="false">'[4]'!$A$1</definedName>
    <definedName function="false" hidden="false" name="__Pl2" vbProcedure="false">{"'Sheet1'!$L$16"}</definedName>
    <definedName function="false" hidden="false" name="__sat10" vbProcedure="false">'[4]'!$A$1</definedName>
    <definedName function="false" hidden="false" name="__sat14" vbProcedure="false">'[4]'!$A$1</definedName>
    <definedName function="false" hidden="false" name="__sat16" vbProcedure="false">'[4]'!$A$1</definedName>
    <definedName function="false" hidden="false" name="__sat20" vbProcedure="false">'[4]'!$A$1</definedName>
    <definedName function="false" hidden="false" name="__sat8" vbProcedure="false">'[4]'!$A$1</definedName>
    <definedName function="false" hidden="false" name="__sc1" vbProcedure="false">'[4]'!$A$1</definedName>
    <definedName function="false" hidden="false" name="__SC2" vbProcedure="false">'[4]'!$A$1</definedName>
    <definedName function="false" hidden="false" name="__sc3" vbProcedure="false">'[4]'!$A$1</definedName>
    <definedName function="false" hidden="false" name="__slg1" vbProcedure="false">'[4]'!$A$1</definedName>
    <definedName function="false" hidden="false" name="__slg2" vbProcedure="false">'[4]'!$A$1</definedName>
    <definedName function="false" hidden="false" name="__slg3" vbProcedure="false">'[4]'!$A$1</definedName>
    <definedName function="false" hidden="false" name="__slg4" vbProcedure="false">'[4]'!$A$1</definedName>
    <definedName function="false" hidden="false" name="__slg5" vbProcedure="false">'[4]'!$A$1</definedName>
    <definedName function="false" hidden="false" name="__slg6" vbProcedure="false">'[4]'!$A$1</definedName>
    <definedName function="false" hidden="false" name="__SN3" vbProcedure="false">'[4]'!$A$1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sua20" vbProcedure="false">'[4]'!$A$1</definedName>
    <definedName function="false" hidden="false" name="__sua30" vbProcedure="false">'[4]'!$A$1</definedName>
    <definedName function="false" hidden="false" name="__TB1" vbProcedure="false">'[4]'!$A$1</definedName>
    <definedName function="false" hidden="false" name="__TH1" vbProcedure="false">'[4]'!$A$1</definedName>
    <definedName function="false" hidden="false" name="__TH2" vbProcedure="false">'[4]'!$A$1</definedName>
    <definedName function="false" hidden="false" name="__TH3" vbProcedure="false">'[4]'!$A$1</definedName>
    <definedName function="false" hidden="false" name="__TL1" vbProcedure="false">'[4]'!$A$1</definedName>
    <definedName function="false" hidden="false" name="__TL2" vbProcedure="false">'[4]'!$A$1</definedName>
    <definedName function="false" hidden="false" name="__TL3" vbProcedure="false">'[4]'!$A$1</definedName>
    <definedName function="false" hidden="false" name="__TLA120" vbProcedure="false">'[4]'!$A$1</definedName>
    <definedName function="false" hidden="false" name="__TLA35" vbProcedure="false">'[4]'!$A$1</definedName>
    <definedName function="false" hidden="false" name="__TLA50" vbProcedure="false">'[4]'!$A$1</definedName>
    <definedName function="false" hidden="false" name="__TLA70" vbProcedure="false">'[4]'!$A$1</definedName>
    <definedName function="false" hidden="false" name="__TLA95" vbProcedure="false">'[4]'!$A$1</definedName>
    <definedName function="false" hidden="false" name="__Tru21" vbProcedure="false">{"'Sheet1'!$L$16"}</definedName>
    <definedName function="false" hidden="false" name="__vc1" vbProcedure="false">'[4]'!$A$1</definedName>
    <definedName function="false" hidden="false" name="__vc2" vbProcedure="false">'[4]'!$A$1</definedName>
    <definedName function="false" hidden="false" name="__vc3" vbProcedure="false">'[4]'!$A$1</definedName>
    <definedName function="false" hidden="false" name="__VL100" vbProcedure="false">'[4]'!$A$1</definedName>
    <definedName function="false" hidden="false" name="__vl2" vbProcedure="false">{"'Sheet1'!$L$16"}</definedName>
    <definedName function="false" hidden="false" name="__VL250" vbProcedure="false">'[4]'!$A$1</definedName>
    <definedName function="false" hidden="false" name="___a1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,,,;,,,}</definedName>
    <definedName function="false" hidden="false" name="___a130" vbProcedure="false">{"Offgrid",#N/A,FALSE,"OFFGRID";"Region",#N/A,FALSE,"REGION";"Offgrid -2",#N/A,FALSE,"OFFGRID";"WTP",#N/A,FALSE,"WTP";"WTP -2",#N/A,FALSE,"WTP";,,,;,,,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cep1" vbProcedure="false">{"'Sheet1'!$L$16"}</definedName>
    <definedName function="false" hidden="false" name="___Coc39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lk2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'[173]'!IW$18432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TT3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a129" vbProcedure="false">{"Offgrid",#N/A,FALSE,"OFFGRID";"Region",#N/A,FALSE,"REGION";"Offgrid -2",#N/A,FALSE,"OFFGRID";"WTP",#N/A,FALSE,"WTP";,,,;,,,;,,,}</definedName>
    <definedName function="false" hidden="false" name="_____a130" vbProcedure="false">{"Offgrid",#N/A,FALSE,"OFFGRID";"Region",#N/A,FALSE,"REGION";"Offgrid -2",#N/A,FALSE,"OFFGRID";"WTP",#N/A,FALSE,"WTP";,,,;,,,;,,,}</definedName>
    <definedName function="false" hidden="false" name="_____cep1" vbProcedure="false">{"'Sheet1'!$L$16"}</definedName>
    <definedName function="false" hidden="false" name="_____Coc39" vbProcedure="false">{"'Sheet1'!$L$16"}</definedName>
    <definedName function="false" hidden="false" name="_____Goi8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Lan1" vbProcedure="false">{"'Sheet1'!$L$16"}</definedName>
    <definedName function="false" hidden="false" name="_____LAN3" vbProcedure="false">{"'Sheet1'!$L$16"}</definedName>
    <definedName function="false" hidden="false" name="_____lk2" vbProcedure="false">{"'Sheet1'!$L$16"}</definedName>
    <definedName function="false" hidden="false" name="_____tt3" vbProcedure="false">{"'Sheet1'!$L$16"}</definedName>
    <definedName function="false" hidden="false" name="_____TT31" vbProcedure="false">{"'Sheet1'!$L$16"}</definedName>
    <definedName function="false" hidden="false" name="_____vl2" vbProcedure="false">{"'Sheet1'!$L$16"}</definedName>
    <definedName function="false" hidden="false" name="______NSO2" vbProcedure="false">{"'Sheet1'!$L$16"}</definedName>
    <definedName function="false" hidden="false" name="ádf" vbProcedure="false">'[16]'!$U$3</definedName>
    <definedName function="false" hidden="false" name="ádfadsfdf" vbProcedure="false">'[16]'!$H$394:$H$398</definedName>
    <definedName function="false" hidden="false" name="ádfasdfsdfsdfsf" vbProcedure="false">'[16]'!$B$1</definedName>
    <definedName function="false" hidden="false" name="ádfdf" vbProcedure="false">'[16]'!$D$4</definedName>
    <definedName function="false" hidden="false" name="ádfdsff" vbProcedure="false">'[16]'!$P$12</definedName>
    <definedName function="false" hidden="false" name="ádfsdaf" vbProcedure="false">'[16]'!$C$7:$AE$157</definedName>
    <definedName function="false" hidden="false" name="ádfsdf" vbProcedure="false">'[16]'!$H$20</definedName>
    <definedName function="false" hidden="false" name="ãc" vbProcedure="false">'[15]th¸mo'!$AO$297</definedName>
    <definedName function="false" hidden="false" name="đaf" vbProcedure="false">'[16]'!$Q$18</definedName>
    <definedName function="false" hidden="false" name="đafsdf" vbProcedure="false">'[16]'!$J$10</definedName>
    <definedName function="false" hidden="false" name="đà" vbProcedure="false">'[16]'!$A$1:$AM$33</definedName>
    <definedName function="false" hidden="false" name="đáafdsfdsf" vbProcedure="false">'[90]'!$A$1</definedName>
    <definedName function="false" hidden="false" name="ư" vbProcedure="false">{"'Sheet1'!$L$16"}</definedName>
    <definedName function="false" hidden="false" name="ấ" vbProcedure="false">'[16]'!$U$290</definedName>
    <definedName function="false" hidden="false" localSheetId="0" name="_x000e__x0015_0DATA_DATA2_L" vbProcedure="false">'[10]#REF'!CP$23645</definedName>
    <definedName function="false" hidden="false" localSheetId="0" name="_x000e__x0015_?DATA_DATA2_L" vbProcedure="false">'[10]#REF'!CP$23645</definedName>
    <definedName function="false" hidden="false" localSheetId="0" name="A120_" vbProcedure="false">'[4]'!$A$1</definedName>
    <definedName function="false" hidden="false" localSheetId="0" name="a277Print_Titles" vbProcedure="false">'[4]'!$A$1</definedName>
    <definedName function="false" hidden="false" localSheetId="0" name="A35_" vbProcedure="false">'[4]'!$A$1</definedName>
    <definedName function="false" hidden="false" localSheetId="0" name="A50_" vbProcedure="false">'[4]'!$A$1</definedName>
    <definedName function="false" hidden="false" localSheetId="0" name="A65700" vbProcedure="false">'[11]MTO REV.2(ARMOR)'!HM65501</definedName>
    <definedName function="false" hidden="false" localSheetId="0" name="A65800" vbProcedure="false">'[11]MTO REV.2(ARMOR)'!HM65501</definedName>
    <definedName function="false" hidden="false" localSheetId="0" name="A66000" vbProcedure="false">'[11]MTO REV.2(ARMOR)'!HY65001</definedName>
    <definedName function="false" hidden="false" localSheetId="0" name="A67000" vbProcedure="false">'[11]MTO REV.2(ARMOR)'!HY65001</definedName>
    <definedName function="false" hidden="false" localSheetId="0" name="A68000" vbProcedure="false">'[11]MTO REV.2(ARMOR)'!HY65001</definedName>
    <definedName function="false" hidden="false" localSheetId="0" name="A6N2" vbProcedure="false">'[4]'!$A$1</definedName>
    <definedName function="false" hidden="false" localSheetId="0" name="A6N3" vbProcedure="false">'[4]'!$A$1</definedName>
    <definedName function="false" hidden="false" localSheetId="0" name="A70000" vbProcedure="false">'[11]MTO REV.2(ARMOR)'!HY65001</definedName>
    <definedName function="false" hidden="false" localSheetId="0" name="A70_" vbProcedure="false">'[4]'!$A$1</definedName>
    <definedName function="false" hidden="false" localSheetId="0" name="A75000" vbProcedure="false">'[11]MTO REV.2(ARMOR)'!HY65001</definedName>
    <definedName function="false" hidden="false" localSheetId="0" name="A85000" vbProcedure="false">'[11]MTO REV.2(ARMOR)'!HY65001</definedName>
    <definedName function="false" hidden="false" localSheetId="0" name="A95_" vbProcedure="false">'[4]'!$A$1</definedName>
    <definedName function="false" hidden="false" localSheetId="0" name="AAA" vbProcedure="false">'[13]MTL$-INTER'!$A$1</definedName>
    <definedName function="false" hidden="false" localSheetId="0" name="abb91" vbProcedure="false">[14]chitimc!$AD$7454</definedName>
    <definedName function="false" hidden="false" localSheetId="0" name="abc" vbProcedure="false">'[4]'!$A$1</definedName>
    <definedName function="false" hidden="false" localSheetId="0" name="AC120_" vbProcedure="false">'[4]'!$A$1</definedName>
    <definedName function="false" hidden="false" localSheetId="0" name="AC35_" vbProcedure="false">'[4]'!$A$1</definedName>
    <definedName function="false" hidden="false" localSheetId="0" name="AC50_" vbProcedure="false">'[4]'!$A$1</definedName>
    <definedName function="false" hidden="false" localSheetId="0" name="AC70_" vbProcedure="false">'[4]'!$A$1</definedName>
    <definedName function="false" hidden="false" localSheetId="0" name="AC95_" vbProcedure="false">'[4]'!$A$1</definedName>
    <definedName function="false" hidden="false" localSheetId="0" name="ag142X42" vbProcedure="false">[14]chitimc!DD$27243</definedName>
    <definedName function="false" hidden="false" localSheetId="0" name="ag267N59" vbProcedure="false">[14]chitimc!$AS$11309</definedName>
    <definedName function="false" hidden="false" localSheetId="0" name="All_Item" vbProcedure="false">'[4]'!$A$1</definedName>
    <definedName function="false" hidden="false" localSheetId="0" name="amiang" vbProcedure="false">[17]gvl!$AO$41</definedName>
    <definedName function="false" hidden="false" localSheetId="0" name="anpha" vbProcedure="false">'[4]'!$A$1</definedName>
    <definedName function="false" hidden="false" localSheetId="0" name="B" vbProcedure="false">'[1]PNT-QUOT-#3'!$AG$8225</definedName>
    <definedName function="false" hidden="false" localSheetId="0" name="bangchu" vbProcedure="false">'[4]'!$A$1</definedName>
    <definedName function="false" hidden="false" localSheetId="0" name="bangciti" vbProcedure="false">'[21]dongia (2)'!$BQ$69</definedName>
    <definedName function="false" hidden="false" localSheetId="0" name="BANG_CHI_TIET_THI_NGHIEM_CONG_TO" vbProcedure="false">'[4]'!$A$1</definedName>
    <definedName function="false" hidden="false" localSheetId="0" name="BANG_CHI_TIET_THI_NGHIEM_DZ0_4KV" vbProcedure="false">'[4]'!$A$1</definedName>
    <definedName function="false" hidden="false" localSheetId="0" name="BANG_CHI_TIET_THI_NGHIEM_DZ22KV" vbProcedure="false">'[20]PHAN DS 22 KV'!$AE$3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ONG_HOP_CONG_TO" vbProcedure="false">'[4]'!$A$1</definedName>
    <definedName function="false" hidden="false" localSheetId="0" name="BANG_TONG_HOP_DZ0_4KV" vbProcedure="false">'[4]'!$A$1</definedName>
    <definedName function="false" hidden="false" localSheetId="0" name="BANG_TONG_HOP_DZ22KV" vbProcedure="false">'[4]'!$A$1</definedName>
    <definedName function="false" hidden="false" localSheetId="0" name="BANG_TONG_HOP_KHO_BAI" vbProcedure="false">'[4]'!$A$1</definedName>
    <definedName function="false" hidden="false" localSheetId="0" name="BANG_TONG_HOP_TBA" vbProcedure="false">'[4]'!$A$1</definedName>
    <definedName function="false" hidden="false" localSheetId="0" name="Bang_travl" vbProcedure="false">'[4]'!$A$1</definedName>
    <definedName function="false" hidden="false" localSheetId="0" name="BB" vbProcedure="false">'[4]'!$A$1</definedName>
    <definedName function="false" hidden="false" localSheetId="0" name="bdht15nc" vbProcedure="false">[21]gtrinh!$BQ$69</definedName>
    <definedName function="false" hidden="false" localSheetId="0" name="bdht15vl" vbProcedure="false">[21]gtrinh!$BQ$69</definedName>
    <definedName function="false" hidden="false" localSheetId="0" name="bdht25nc" vbProcedure="false">[21]gtrinh!$BQ$69</definedName>
    <definedName function="false" hidden="false" localSheetId="0" name="bdht25vl" vbProcedure="false">[21]gtrinh!$BQ$69</definedName>
    <definedName function="false" hidden="false" localSheetId="0" name="bdht325nc" vbProcedure="false">[21]gtrinh!$BQ$69</definedName>
    <definedName function="false" hidden="false" localSheetId="0" name="bdht325vl" vbProcedure="false">[21]gtrinh!$BQ$69</definedName>
    <definedName function="false" hidden="false" localSheetId="0" name="bengam" vbProcedure="false">'[4]'!$A$1</definedName>
    <definedName function="false" hidden="false" localSheetId="0" name="benuoc" vbProcedure="false">'[4]'!$A$1</definedName>
    <definedName function="false" hidden="false" localSheetId="0" name="beta" vbProcedure="false">'[4]'!$A$1</definedName>
    <definedName function="false" hidden="false" localSheetId="0" name="betong200" vbProcedure="false">'[25]TT-35KV+TBA'!$AF$32</definedName>
    <definedName function="false" hidden="false" localSheetId="0" name="bit" vbProcedure="false">'[15]th¸mo'!$AG$289</definedName>
    <definedName function="false" hidden="false" localSheetId="0" name="blkh" vbProcedure="false">'[4]'!$A$1</definedName>
    <definedName function="false" hidden="false" localSheetId="0" name="blkh1" vbProcedure="false">'[4]'!$A$1</definedName>
    <definedName function="false" hidden="false" localSheetId="0" name="blop" vbProcedure="false">[29]sheet12!$A$1</definedName>
    <definedName function="false" hidden="false" localSheetId="0" name="Book2" vbProcedure="false">'[4]'!$A$1</definedName>
    <definedName function="false" hidden="false" localSheetId="0" name="BOQ" vbProcedure="false">'[4]'!$A$1</definedName>
    <definedName function="false" hidden="false" localSheetId="0" name="BT" vbProcedure="false">'[4]'!$A$1</definedName>
    <definedName function="false" hidden="false" localSheetId="0" name="btchiuaxitm300" vbProcedure="false">'[4]'!$A$1</definedName>
    <definedName function="false" hidden="false" localSheetId="0" name="BTchiuaxm200" vbProcedure="false">'[4]'!$A$1</definedName>
    <definedName function="false" hidden="false" localSheetId="0" name="btcocM400" vbProcedure="false">'[4]'!$A$1</definedName>
    <definedName function="false" hidden="false" localSheetId="0" name="BTlotm100" vbProcedure="false">'[4]'!$A$1</definedName>
    <definedName function="false" hidden="false" localSheetId="0" name="btm10" vbProcedure="false">'[30]'!$F$6</definedName>
    <definedName function="false" hidden="false" localSheetId="0" name="btm100" vbProcedure="false">'[16]'!$G$7</definedName>
    <definedName function="false" hidden="false" localSheetId="0" name="btm150" vbProcedure="false">'[31]TT-35'!$CH$342</definedName>
    <definedName function="false" hidden="false" localSheetId="0" name="btm200" vbProcedure="false">'[31]TT-35'!$P$272</definedName>
    <definedName function="false" hidden="false" localSheetId="0" name="btm50" vbProcedure="false">'[31]TT-35'!$CA$335</definedName>
    <definedName function="false" hidden="false" localSheetId="0" name="buoc" vbProcedure="false">'[34]Chiet tinh DZ 22'!$BW$75</definedName>
    <definedName function="false" hidden="false" localSheetId="0" name="BU_CHENH_LECH_DZ0_4KV" vbProcedure="false">'[4]'!$A$1</definedName>
    <definedName function="false" hidden="false" localSheetId="0" name="BU_CHENH_LECH_DZ22KV" vbProcedure="false">'[4]'!$A$1</definedName>
    <definedName function="false" hidden="false" localSheetId="0" name="BU_CHENH_LECH_TBA" vbProcedure="false">'[4]'!$A$1</definedName>
    <definedName function="false" hidden="false" localSheetId="0" name="Bu_long" vbProcedure="false">[33]Sheet3!$R$4370</definedName>
    <definedName function="false" hidden="false" localSheetId="0" name="BVCISUMMARY" vbProcedure="false">'[4]'!$A$1</definedName>
    <definedName function="false" hidden="false" localSheetId="0" name="b_240" vbProcedure="false">'[4]'!$A$1</definedName>
    <definedName function="false" hidden="false" localSheetId="0" name="b_280" vbProcedure="false">'[4]'!$A$1</definedName>
    <definedName function="false" hidden="false" localSheetId="0" name="b_320" vbProcedure="false">'[4]'!$A$1</definedName>
    <definedName function="false" hidden="false" localSheetId="0" name="BŸo_cŸo_täng_hìp_giŸ_trÙ_t_i_s_n_câ__Ùnh" vbProcedure="false">'[4]'!$A$1</definedName>
    <definedName function="false" hidden="false" localSheetId="0" name="cao" vbProcedure="false">'[4]'!$A$1</definedName>
    <definedName function="false" hidden="false" localSheetId="0" name="CAPDAT" vbProcedure="false">[38]phuluc1!$K$2571</definedName>
    <definedName function="false" hidden="false" localSheetId="0" name="Cat" vbProcedure="false">'[4]'!$A$1</definedName>
    <definedName function="false" hidden="false" localSheetId="0" name="Category_All" vbProcedure="false">'[4]'!$A$1</definedName>
    <definedName function="false" hidden="false" localSheetId="0" name="catm" vbProcedure="false">'[4]'!$A$1</definedName>
    <definedName function="false" hidden="false" localSheetId="0" name="catn" vbProcedure="false">'[4]'!$A$1</definedName>
    <definedName function="false" hidden="false" localSheetId="0" name="catvang" vbProcedure="false">'[4]'!$A$1</definedName>
    <definedName function="false" hidden="false" localSheetId="0" name="CatVang_HamYen" vbProcedure="false">'[39]T.Tinh'!$E$5</definedName>
    <definedName function="false" hidden="false" localSheetId="0" name="ca_1111" vbProcedure="false">'[4]'!$A$1</definedName>
    <definedName function="false" hidden="false" localSheetId="0" name="ca_1111_th" vbProcedure="false">'[4]'!$A$1</definedName>
    <definedName function="false" hidden="false" localSheetId="0" name="cc" vbProcedure="false">'[15]th¸mo'!$S$19</definedName>
    <definedName function="false" hidden="false" localSheetId="0" name="CCNK" vbProcedure="false">[40]QMCT!$CU$99</definedName>
    <definedName function="false" hidden="false" localSheetId="0" name="CCS" vbProcedure="false">'[4]'!$A$1</definedName>
    <definedName function="false" hidden="false" localSheetId="0" name="CDD" vbProcedure="false">'[4]'!$A$1</definedName>
    <definedName function="false" hidden="false" localSheetId="0" name="CDDD" vbProcedure="false">'[4]'!$A$1</definedName>
    <definedName function="false" hidden="false" localSheetId="0" name="CDDD1P" vbProcedure="false">'[4]'!$A$1</definedName>
    <definedName function="false" hidden="false" localSheetId="0" name="CDDD1PHA" vbProcedure="false">'[4]'!$A$1</definedName>
    <definedName function="false" hidden="false" localSheetId="0" name="CDDD3PHA" vbProcedure="false">'[4]'!$A$1</definedName>
    <definedName function="false" hidden="false" localSheetId="0" name="Cdnum" vbProcedure="false">'[4]'!$A$1</definedName>
    <definedName function="false" hidden="false" localSheetId="0" name="cg" vbProcedure="false">'[15]th¸mo'!$BJ$62</definedName>
    <definedName function="false" hidden="false" localSheetId="0" name="cgionc" vbProcedure="false">'[21]lam-moi'!$BQ$69</definedName>
    <definedName function="false" hidden="false" localSheetId="0" name="cgiovl" vbProcedure="false">'[21]lam-moi'!$BQ$69</definedName>
    <definedName function="false" hidden="false" localSheetId="0" name="CH" vbProcedure="false">'[4]'!$A$1</definedName>
    <definedName function="false" hidden="false" localSheetId="0" name="chhtnc" vbProcedure="false">'[21]lam-moi'!$BQ$69</definedName>
    <definedName function="false" hidden="false" localSheetId="0" name="chhtvl" vbProcedure="false">'[21]lam-moi'!$BQ$69</definedName>
    <definedName function="false" hidden="false" localSheetId="0" name="chiem" vbProcedure="false">[61]TTVanChuyen!$H$8</definedName>
    <definedName function="false" hidden="false" localSheetId="0" name="chiemhoa" vbProcedure="false">[61]TTVanChuyen!$H$8</definedName>
    <definedName function="false" hidden="false" localSheetId="0" name="chnc" vbProcedure="false">'[21]lam-moi'!$BQ$69</definedName>
    <definedName function="false" hidden="false" localSheetId="0" name="chon" vbProcedure="false">'[4]'!$A$1</definedName>
    <definedName function="false" hidden="false" localSheetId="0" name="chon1" vbProcedure="false">'[4]'!$A$1</definedName>
    <definedName function="false" hidden="false" localSheetId="0" name="chon2" vbProcedure="false">'[4]'!$A$1</definedName>
    <definedName function="false" hidden="false" localSheetId="0" name="chon3" vbProcedure="false">'[4]'!$A$1</definedName>
    <definedName function="false" hidden="false" localSheetId="0" name="Chu" vbProcedure="false">[62]ND!$K$11</definedName>
    <definedName function="false" hidden="false" localSheetId="0" name="chvl" vbProcedure="false">'[21]lam-moi'!$BQ$69</definedName>
    <definedName function="false" hidden="false" localSheetId="0" name="citidd" vbProcedure="false">'[21]dongia (2)'!$BQ$69</definedName>
    <definedName function="false" hidden="false" localSheetId="0" name="CK" vbProcedure="false">'[4]'!$A$1</definedName>
    <definedName function="false" hidden="false" localSheetId="0" name="cknc" vbProcedure="false">'[21]lam-moi'!$BQ$69</definedName>
    <definedName function="false" hidden="false" localSheetId="0" name="ckvl" vbProcedure="false">'[21]lam-moi'!$BQ$69</definedName>
    <definedName function="false" hidden="false" localSheetId="0" name="CLECH_0_4" vbProcedure="false">'[4]'!$A$1</definedName>
    <definedName function="false" hidden="false" localSheetId="0" name="Clech_o_4" vbProcedure="false">'[42]Bu CL'!$U$21</definedName>
    <definedName function="false" hidden="false" localSheetId="0" name="CLTMP" vbProcedure="false">[40]QMCT!$FW$179</definedName>
    <definedName function="false" hidden="false" localSheetId="0" name="CLVC35" vbProcedure="false">'[4]'!$A$1</definedName>
    <definedName function="false" hidden="false" localSheetId="0" name="CLVCTB" vbProcedure="false">'[4]'!$A$1</definedName>
    <definedName function="false" hidden="false" localSheetId="0" name="clvl" vbProcedure="false">'[4]'!$A$1</definedName>
    <definedName function="false" hidden="false" localSheetId="0" name="cm" vbProcedure="false">'[15]th¸mo'!$AK$37</definedName>
    <definedName function="false" hidden="false" localSheetId="0" name="cn" vbProcedure="false">'[4]'!$A$1</definedName>
    <definedName function="false" hidden="false" localSheetId="0" name="CNC" vbProcedure="false">'[4]'!$A$1</definedName>
    <definedName function="false" hidden="false" localSheetId="0" name="CND" vbProcedure="false">'[4]'!$A$1</definedName>
    <definedName function="false" hidden="false" localSheetId="0" name="CNG" vbProcedure="false">'[4]'!$A$1</definedName>
    <definedName function="false" hidden="false" localSheetId="0" name="Co" vbProcedure="false">'[4]'!$A$1</definedName>
    <definedName function="false" hidden="false" localSheetId="0" name="COAT" vbProcedure="false">'[1]PNT-QUOT-#3'!$A$1</definedName>
    <definedName function="false" hidden="false" localSheetId="0" name="coc" vbProcedure="false">'[4]'!$A$1</definedName>
    <definedName function="false" hidden="false" localSheetId="0" name="cocbtct" vbProcedure="false">'[4]'!$A$1</definedName>
    <definedName function="false" hidden="false" localSheetId="0" name="cocot" vbProcedure="false">'[4]'!$A$1</definedName>
    <definedName function="false" hidden="false" localSheetId="0" name="cocott" vbProcedure="false">'[4]'!$A$1</definedName>
    <definedName function="false" hidden="false" localSheetId="0" name="Code" vbProcedure="false">'[8]'!$A$1</definedName>
    <definedName function="false" hidden="false" localSheetId="0" name="COMMON" vbProcedure="false">'[4]'!$A$1</definedName>
    <definedName function="false" hidden="false" localSheetId="0" name="comong" vbProcedure="false">'[4]'!$A$1</definedName>
    <definedName function="false" hidden="false" localSheetId="0" name="con" vbProcedure="false">'[15]th¸mo'!$BK$63</definedName>
    <definedName function="false" hidden="false" localSheetId="0" name="Concrete" vbProcedure="false">'[46]DGchitiet '!$BU$73:$DL$116</definedName>
    <definedName function="false" hidden="false" localSheetId="0" name="cong1x15" vbProcedure="false">[21]giathanh1!$BQ$69</definedName>
    <definedName function="false" hidden="false" localSheetId="0" name="congbengam" vbProcedure="false">'[4]'!$A$1</definedName>
    <definedName function="false" hidden="false" localSheetId="0" name="congbenuoc" vbProcedure="false">'[4]'!$A$1</definedName>
    <definedName function="false" hidden="false" localSheetId="0" name="congcoc" vbProcedure="false">'[4]'!$A$1</definedName>
    <definedName function="false" hidden="false" localSheetId="0" name="congcocot" vbProcedure="false">'[4]'!$A$1</definedName>
    <definedName function="false" hidden="false" localSheetId="0" name="congcocott" vbProcedure="false">'[4]'!$A$1</definedName>
    <definedName function="false" hidden="false" localSheetId="0" name="congcomong" vbProcedure="false">'[4]'!$A$1</definedName>
    <definedName function="false" hidden="false" localSheetId="0" name="congcottron" vbProcedure="false">'[4]'!$A$1</definedName>
    <definedName function="false" hidden="false" localSheetId="0" name="congcotvuong" vbProcedure="false">'[4]'!$A$1</definedName>
    <definedName function="false" hidden="false" localSheetId="0" name="congdam" vbProcedure="false">'[4]'!$A$1</definedName>
    <definedName function="false" hidden="false" localSheetId="0" name="congdan1" vbProcedure="false">'[4]'!$A$1</definedName>
    <definedName function="false" hidden="false" localSheetId="0" name="congdan2" vbProcedure="false">'[4]'!$A$1</definedName>
    <definedName function="false" hidden="false" localSheetId="0" name="congdandusan" vbProcedure="false">'[4]'!$A$1</definedName>
    <definedName function="false" hidden="false" localSheetId="0" name="conglanhto" vbProcedure="false">'[4]'!$A$1</definedName>
    <definedName function="false" hidden="false" localSheetId="0" name="congmong" vbProcedure="false">'[4]'!$A$1</definedName>
    <definedName function="false" hidden="false" localSheetId="0" name="congmongbang" vbProcedure="false">'[4]'!$A$1</definedName>
    <definedName function="false" hidden="false" localSheetId="0" name="congmongdon" vbProcedure="false">'[4]'!$A$1</definedName>
    <definedName function="false" hidden="false" localSheetId="0" name="congpanen" vbProcedure="false">'[4]'!$A$1</definedName>
    <definedName function="false" hidden="false" localSheetId="0" name="congsan" vbProcedure="false">'[4]'!$A$1</definedName>
    <definedName function="false" hidden="false" localSheetId="0" name="congthang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ST_EQ" vbProcedure="false">'[4]'!$A$1</definedName>
    <definedName function="false" hidden="false" localSheetId="0" name="CON_EQP_COS" vbProcedure="false">'[4]'!$A$1</definedName>
    <definedName function="false" hidden="false" localSheetId="0" name="CON_EQP_COST" vbProcedure="false">'[4]'!$A$1</definedName>
    <definedName function="false" hidden="false" localSheetId="0" name="COT" vbProcedure="false">'[4]'!$A$1</definedName>
    <definedName function="false" hidden="false" localSheetId="0" name="cot7_5" vbProcedure="false">'[4]'!$A$1</definedName>
    <definedName function="false" hidden="false" localSheetId="0" name="cot8_5" vbProcedure="false">'[4]'!$A$1</definedName>
    <definedName function="false" hidden="false" localSheetId="0" name="cottron" vbProcedure="false">'[4]'!$A$1</definedName>
    <definedName function="false" hidden="false" localSheetId="0" name="cotvuong" vbProcedure="false">'[4]'!$A$1</definedName>
    <definedName function="false" hidden="false" localSheetId="0" name="Cot_thep" vbProcedure="false">[33]Sheet3!$P$3856</definedName>
    <definedName function="false" hidden="false" localSheetId="0" name="COVER" vbProcedure="false">'[4]'!$A$1</definedName>
    <definedName function="false" hidden="false" localSheetId="0" name="CP" vbProcedure="false">'[8]'!$A$1</definedName>
    <definedName function="false" hidden="false" localSheetId="0" name="cpmtc" vbProcedure="false">'[4]'!$A$1</definedName>
    <definedName function="false" hidden="false" localSheetId="0" name="cpnc" vbProcedure="false">'[4]'!$A$1</definedName>
    <definedName function="false" hidden="false" localSheetId="0" name="CPTKE" vbProcedure="false">[50]TKP!$Q$17</definedName>
    <definedName function="false" hidden="false" localSheetId="0" name="cptt" vbProcedure="false">'[4]'!$A$1</definedName>
    <definedName function="false" hidden="false" localSheetId="0" name="CPVC100" vbProcedure="false">'[51]TONG HOP VL-NC'!$BD$14136</definedName>
    <definedName function="false" hidden="false" localSheetId="0" name="CPVC35" vbProcedure="false">'[4]'!$A$1</definedName>
    <definedName function="false" hidden="false" localSheetId="0" name="CPVCDN" vbProcedure="false">'[4]'!$A$1</definedName>
    <definedName function="false" hidden="false" localSheetId="0" name="cpvl" vbProcedure="false">'[4]'!$A$1</definedName>
    <definedName function="false" hidden="false" localSheetId="0" name="cr" vbProcedure="false">'[15]th¸mo'!$BC$55</definedName>
    <definedName function="false" hidden="false" localSheetId="0" name="CRD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RS" vbProcedure="false">'[4]'!$A$1</definedName>
    <definedName function="false" hidden="false" localSheetId="0" name="CS" vbProcedure="false">'[4]'!$A$1</definedName>
    <definedName function="false" hidden="false" localSheetId="0" name="csd3p" vbProcedure="false">'[4]'!$A$1</definedName>
    <definedName function="false" hidden="false" localSheetId="0" name="csddg1p" vbProcedure="false">'[4]'!$A$1</definedName>
    <definedName function="false" hidden="false" localSheetId="0" name="csddt1p" vbProcedure="false">'[4]'!$A$1</definedName>
    <definedName function="false" hidden="false" localSheetId="0" name="csht3p" vbProcedure="false">'[4]'!$A$1</definedName>
    <definedName function="false" hidden="false" localSheetId="0" name="cst" vbProcedure="false">'[15]th¸mo'!$AJ$292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250" vbProcedure="false">'[21]dongia (2)'!$BQ$69</definedName>
    <definedName function="false" hidden="false" localSheetId="0" name="CTBT" vbProcedure="false">[55]CT35!$HN$222</definedName>
    <definedName function="false" hidden="false" localSheetId="0" name="CTBT1" vbProcedure="false">[55]CT35!HO56799</definedName>
    <definedName function="false" hidden="false" localSheetId="0" name="CTBT2" vbProcedure="false">[55]CT35!$HP$224</definedName>
    <definedName function="false" hidden="false" localSheetId="0" name="ctdg" vbProcedure="false">[56]ctdg!$F$6</definedName>
    <definedName function="false" hidden="false" localSheetId="0" name="ctg" vbProcedure="false">'[15]th¸mo'!$BL$64</definedName>
    <definedName function="false" hidden="false" localSheetId="0" name="cti3x15" vbProcedure="false">[21]giathanh1!$BQ$69</definedName>
    <definedName function="false" hidden="false" localSheetId="0" name="ctiep" vbProcedure="false">'[4]'!$A$1</definedName>
    <definedName function="false" hidden="false" localSheetId="0" name="CTIET" vbProcedure="false">'[4]'!$A$1</definedName>
    <definedName function="false" hidden="false" localSheetId="0" name="ctkr" vbProcedure="false">'[15]th¸mo'!$AU$47</definedName>
    <definedName function="false" hidden="false" localSheetId="0" name="cto" vbProcedure="false">[57]THCT!$P$16</definedName>
    <definedName function="false" hidden="false" localSheetId="0" name="culy1" vbProcedure="false">[21]DONGIA!$BQ$69</definedName>
    <definedName function="false" hidden="false" localSheetId="0" name="culy2" vbProcedure="false">[21]DONGIA!$BQ$69</definedName>
    <definedName function="false" hidden="false" localSheetId="0" name="culy3" vbProcedure="false">[21]DONGIA!$BQ$69</definedName>
    <definedName function="false" hidden="false" localSheetId="0" name="culy4" vbProcedure="false">[21]DONGIA!$BQ$69</definedName>
    <definedName function="false" hidden="false" localSheetId="0" name="culy5" vbProcedure="false">[21]DONGIA!$BQ$69</definedName>
    <definedName function="false" hidden="false" localSheetId="0" name="cuoc" vbProcedure="false">[21]DONGIA!$BQ$69</definedName>
    <definedName function="false" hidden="false" localSheetId="0" name="CURRENCY" vbProcedure="false">'[4]'!$A$1</definedName>
    <definedName function="false" hidden="false" localSheetId="0" name="cut" vbProcedure="false">'[15]th¸mo'!$AI$291</definedName>
    <definedName function="false" hidden="false" localSheetId="0" name="CU_LY_VAN_CHUYEN_GIA_QUYEN" vbProcedure="false">'[4]'!$A$1</definedName>
    <definedName function="false" hidden="false" localSheetId="0" name="CU_LY_VAN_CHUYEN_THU_CONG" vbProcedure="false">'[4]'!$A$1</definedName>
    <definedName function="false" hidden="false" localSheetId="0" name="cx" vbProcedure="false">'[4]'!$A$1</definedName>
    <definedName function="false" hidden="false" localSheetId="0" name="cxhtnc" vbProcedure="false">'[21]lam-moi'!$BQ$69</definedName>
    <definedName function="false" hidden="false" localSheetId="0" name="cxhtvl" vbProcedure="false">'[21]lam-moi'!$BQ$69</definedName>
    <definedName function="false" hidden="false" localSheetId="0" name="cxnc" vbProcedure="false">'[21]lam-moi'!$BQ$69</definedName>
    <definedName function="false" hidden="false" localSheetId="0" name="cxvl" vbProcedure="false">'[21]lam-moi'!$BQ$69</definedName>
    <definedName function="false" hidden="false" localSheetId="0" name="cxxnc" vbProcedure="false">'[21]lam-moi'!$BQ$69</definedName>
    <definedName function="false" hidden="false" localSheetId="0" name="cxxvl" vbProcedure="false">'[21]lam-moi'!$BQ$69</definedName>
    <definedName function="false" hidden="false" localSheetId="0" name="C_" vbProcedure="false">'[2]FUC-01'!$FU$177:$IS$253</definedName>
    <definedName function="false" hidden="false" localSheetId="0" name="C_1_10__VC_Thu_cong_CG" vbProcedure="false">'[4]'!$A$1</definedName>
    <definedName function="false" hidden="false" localSheetId="0" name="C_1_1__Phat_tuyen" vbProcedure="false">'[4]'!$A$1</definedName>
    <definedName function="false" hidden="false" localSheetId="0" name="C_1_2__Chat_cay_thu_cong" vbProcedure="false">'[4]'!$A$1</definedName>
    <definedName function="false" hidden="false" localSheetId="0" name="C_1_3__Chat_cay_may" vbProcedure="false">'[4]'!$A$1</definedName>
    <definedName function="false" hidden="false" localSheetId="0" name="C_1_4__Dao_goc_cay" vbProcedure="false">'[4]'!$A$1</definedName>
    <definedName function="false" hidden="false" localSheetId="0" name="C_1_5__Lam_duong_tam" vbProcedure="false">'[4]'!$A$1</definedName>
    <definedName function="false" hidden="false" localSheetId="0" name="C_1_6__Lam_cau_tam" vbProcedure="false">'[4]'!$A$1</definedName>
    <definedName function="false" hidden="false" localSheetId="0" name="C_1_7__Rai_da_chong_lun" vbProcedure="false">'[4]'!$A$1</definedName>
    <definedName function="false" hidden="false" localSheetId="0" name="C_1_8__Lam_kho_tam" vbProcedure="false">'[4]'!$A$1</definedName>
    <definedName function="false" hidden="false" localSheetId="0" name="C_1_8__San_mat_bang" vbProcedure="false">'[4]'!$A$1</definedName>
    <definedName function="false" hidden="false" localSheetId="0" name="C_2_1__VC_Thu_cong" vbProcedure="false">'[4]'!$A$1</definedName>
    <definedName function="false" hidden="false" localSheetId="0" name="C_2_2__VC_T_cong_CG" vbProcedure="false">'[4]'!$A$1</definedName>
    <definedName function="false" hidden="false" localSheetId="0" name="C_2_3__Boc_do" vbProcedure="false">'[4]'!$A$1</definedName>
    <definedName function="false" hidden="false" localSheetId="0" name="C_3_1__Dao_dat_mong_cot" vbProcedure="false">'[4]'!$A$1</definedName>
    <definedName function="false" hidden="false" localSheetId="0" name="C_3_2__Dao_dat_de_dap" vbProcedure="false">'[4]'!$A$1</definedName>
    <definedName function="false" hidden="false" localSheetId="0" name="C_3_3__Dap_dat_mong" vbProcedure="false">'[4]'!$A$1</definedName>
    <definedName function="false" hidden="false" localSheetId="0" name="C_3_4__Dao_dap_TDia" vbProcedure="false">'[4]'!$A$1</definedName>
    <definedName function="false" hidden="false" localSheetId="0" name="C_3_5__Dap_bo_bao" vbProcedure="false">'[4]'!$A$1</definedName>
    <definedName function="false" hidden="false" localSheetId="0" name="C_3_6__Bom_tat_nuoc" vbProcedure="false">'[4]'!$A$1</definedName>
    <definedName function="false" hidden="false" localSheetId="0" name="C_3_7__Dao_bun" vbProcedure="false">'[4]'!$A$1</definedName>
    <definedName function="false" hidden="false" localSheetId="0" name="C_3_8__Dap_cat_CT" vbProcedure="false">'[4]'!$A$1</definedName>
    <definedName function="false" hidden="false" localSheetId="0" name="C_3_9__Dao_pha_da" vbProcedure="false">'[4]'!$A$1</definedName>
    <definedName function="false" hidden="false" localSheetId="0" name="C_4_1_Cot_thep" vbProcedure="false">'[4]'!$A$1</definedName>
    <definedName function="false" hidden="false" localSheetId="0" name="C_4_2__Van_khuon" vbProcedure="false">'[4]'!$A$1</definedName>
    <definedName function="false" hidden="false" localSheetId="0" name="C_4_3__Be_tong" vbProcedure="false">'[4]'!$A$1</definedName>
    <definedName function="false" hidden="false" localSheetId="0" name="C_4_4__Lap_BT_D_San" vbProcedure="false">'[4]'!$A$1</definedName>
    <definedName function="false" hidden="false" localSheetId="0" name="C_4_5__Xay_da_hoc" vbProcedure="false">'[4]'!$A$1</definedName>
    <definedName function="false" hidden="false" localSheetId="0" name="C_4_6__Dong_coc" vbProcedure="false">'[4]'!$A$1</definedName>
    <definedName function="false" hidden="false" localSheetId="0" name="C_4_7__Quet_Bi_tum" vbProcedure="false">'[4]'!$A$1</definedName>
    <definedName function="false" hidden="false" localSheetId="0" name="C_5_1__Lap_cot_thep" vbProcedure="false">'[4]'!$A$1</definedName>
    <definedName function="false" hidden="false" localSheetId="0" name="C_5_2__Lap_cot_BT" vbProcedure="false">'[4]'!$A$1</definedName>
    <definedName function="false" hidden="false" localSheetId="0" name="C_5_3__Lap_dat_xa" vbProcedure="false">'[4]'!$A$1</definedName>
    <definedName function="false" hidden="false" localSheetId="0" name="C_5_4__Lap_tiep_dia" vbProcedure="false">'[4]'!$A$1</definedName>
    <definedName function="false" hidden="false" localSheetId="0" name="C_5_5__Son_sat_thep" vbProcedure="false">'[4]'!$A$1</definedName>
    <definedName function="false" hidden="false" localSheetId="0" name="C_6_1__Lap_su_dung" vbProcedure="false">'[4]'!$A$1</definedName>
    <definedName function="false" hidden="false" localSheetId="0" name="C_6_2__Lap_su_CS" vbProcedure="false">'[4]'!$A$1</definedName>
    <definedName function="false" hidden="false" localSheetId="0" name="C_6_3__Su_chuoi_do" vbProcedure="false">'[4]'!$A$1</definedName>
    <definedName function="false" hidden="false" localSheetId="0" name="C_6_4__Su_chuoi_neo" vbProcedure="false">'[4]'!$A$1</definedName>
    <definedName function="false" hidden="false" localSheetId="0" name="C_6_5__Lap_phu_kien" vbProcedure="false">'[4]'!$A$1</definedName>
    <definedName function="false" hidden="false" localSheetId="0" name="C_6_6__Ep_noi_day" vbProcedure="false">'[4]'!$A$1</definedName>
    <definedName function="false" hidden="false" localSheetId="0" name="C_6_7__KD_vuot_CN" vbProcedure="false">'[4]'!$A$1</definedName>
    <definedName function="false" hidden="false" localSheetId="0" name="C_6_8__Rai_cang_day" vbProcedure="false">'[4]'!$A$1</definedName>
    <definedName function="false" hidden="false" localSheetId="0" name="C_6_9__Cap_quang" vbProcedure="false">'[4]'!$A$1</definedName>
    <definedName function="false" hidden="false" localSheetId="0" name="Cöï_ly_vaän_chuyeãn" vbProcedure="false">'[4]'!$A$1</definedName>
    <definedName function="false" hidden="false" localSheetId="0" name="CÖÏ_LY_VAÄN_CHUYEÅN" vbProcedure="false">'[4]'!$A$1</definedName>
    <definedName function="false" hidden="false" localSheetId="0" name="D" vbProcedure="false">[63]ctdz35!$N$14</definedName>
    <definedName function="false" hidden="false" localSheetId="0" name="D1x49" vbProcedure="false">[14]chitimc!$A$1</definedName>
    <definedName function="false" hidden="false" localSheetId="0" name="D1x49x49" vbProcedure="false">[14]chitimc!$A$1</definedName>
    <definedName function="false" hidden="false" localSheetId="0" name="d1x6" vbProcedure="false">[29]sheet12!$A$1</definedName>
    <definedName function="false" hidden="false" localSheetId="0" name="d24nc" vbProcedure="false">'[21]lam-moi'!$BQ$69</definedName>
    <definedName function="false" hidden="false" localSheetId="0" name="d24vl" vbProcedure="false">'[21]lam-moi'!$BQ$69</definedName>
    <definedName function="false" hidden="false" localSheetId="0" name="da1x2" vbProcedure="false">'[4]'!$A$1</definedName>
    <definedName function="false" hidden="false" localSheetId="0" name="da2x4" vbProcedure="false">[67]TTDZ22!$Z$26</definedName>
    <definedName function="false" hidden="false" localSheetId="0" name="da4x6" vbProcedure="false">'[68]chiet tinh TBA'!$Q$4113</definedName>
    <definedName function="false" hidden="false" localSheetId="0" name="dahoc" vbProcedure="false">'[4]'!$A$1</definedName>
    <definedName function="false" hidden="false" localSheetId="0" name="danducsan" vbProcedure="false">'[4]'!$A$1</definedName>
    <definedName function="false" hidden="false" localSheetId="0" name="dao" vbProcedure="false">'[4]'!$A$1</definedName>
    <definedName function="false" hidden="false" localSheetId="0" name="dap" vbProcedure="false">'[4]'!$A$1</definedName>
    <definedName function="false" hidden="false" localSheetId="0" name="DAT" vbProcedure="false">'[4]'!$A$1</definedName>
    <definedName function="false" hidden="false" localSheetId="0" name="data1" vbProcedure="false">'[8]'!$A$1</definedName>
    <definedName function="false" hidden="false" localSheetId="0" name="data2" vbProcedure="false">'[8]'!$A$1</definedName>
    <definedName function="false" hidden="false" localSheetId="0" name="data3" vbProcedure="false">'[8]'!$A$1</definedName>
    <definedName function="false" hidden="false" localSheetId="0" name="DataFilter" vbProcedure="false">[69]!DataFilter</definedName>
    <definedName function="false" hidden="false" localSheetId="0" name="DataSort" vbProcedure="false">[69]!DataSort</definedName>
    <definedName function="false" hidden="false" localSheetId="0" name="DATA_DATA2_List" vbProcedure="false">'[4]'!$A$1</definedName>
    <definedName function="false" hidden="false" localSheetId="0" name="day1" vbProcedure="false">'[70]Chiet tinh dz22'!$B$258</definedName>
    <definedName function="false" hidden="false" localSheetId="0" name="DD" vbProcedure="false">'[4]'!$A$1</definedName>
    <definedName function="false" hidden="false" localSheetId="0" name="dd3pctnc" vbProcedure="false">'[21]lam-moi'!$BQ$69</definedName>
    <definedName function="false" hidden="false" localSheetId="0" name="dd3pctvl" vbProcedure="false">'[21]lam-moi'!$BQ$69</definedName>
    <definedName function="false" hidden="false" localSheetId="0" name="dd3plmvl" vbProcedure="false">'[21]lam-moi'!$BQ$69</definedName>
    <definedName function="false" hidden="false" localSheetId="0" name="dd3pnc" vbProcedure="false">'[21]lam-moi'!$BQ$69</definedName>
    <definedName function="false" hidden="false" localSheetId="0" name="dd3pvl" vbProcedure="false">'[21]lam-moi'!$BQ$69</definedName>
    <definedName function="false" hidden="false" localSheetId="0" name="DDAY" vbProcedure="false">'[4]'!$A$1</definedName>
    <definedName function="false" hidden="false" localSheetId="0" name="ddhtnc" vbProcedure="false">'[21]lam-moi'!$BQ$69</definedName>
    <definedName function="false" hidden="false" localSheetId="0" name="ddhtvl" vbProcedure="false">'[21]lam-moi'!$BQ$69</definedName>
    <definedName function="false" hidden="false" localSheetId="0" name="DDK" vbProcedure="false">'[4]'!$A$1</definedName>
    <definedName function="false" hidden="false" localSheetId="0" name="ddt2nc" vbProcedure="false">[21]gtrinh!$BQ$69</definedName>
    <definedName function="false" hidden="false" localSheetId="0" name="ddt2vl" vbProcedure="false">[21]gtrinh!$BQ$69</definedName>
    <definedName function="false" hidden="false" localSheetId="0" name="ddtd3pnc" vbProcedure="false">'[21]thao-go'!$BQ$69</definedName>
    <definedName function="false" hidden="false" localSheetId="0" name="ddtt1pnc" vbProcedure="false">[21]gtrinh!$BQ$69</definedName>
    <definedName function="false" hidden="false" localSheetId="0" name="ddtt1pvl" vbProcedure="false">[21]gtrinh!$BQ$69</definedName>
    <definedName function="false" hidden="false" localSheetId="0" name="ddtt3pnc" vbProcedure="false">[21]gtrinh!$BQ$69</definedName>
    <definedName function="false" hidden="false" localSheetId="0" name="ddtt3pvl" vbProcedure="false">[21]gtrinh!$BQ$69</definedName>
    <definedName function="false" hidden="false" localSheetId="0" name="denbu" vbProcedure="false">'[4]'!$A$1</definedName>
    <definedName function="false" hidden="false" localSheetId="0" name="den_bu" vbProcedure="false">'[4]'!$A$1</definedName>
    <definedName function="false" hidden="false" localSheetId="0" name="det" vbProcedure="false">[67]TTDZ22!$CA$79</definedName>
    <definedName function="false" hidden="false" localSheetId="0" name="Det32x3" vbProcedure="false">'[4]'!$A$1</definedName>
    <definedName function="false" hidden="false" localSheetId="0" name="Det35x3" vbProcedure="false">'[4]'!$A$1</definedName>
    <definedName function="false" hidden="false" localSheetId="0" name="Det40x4" vbProcedure="false">'[4]'!$A$1</definedName>
    <definedName function="false" hidden="false" localSheetId="0" name="Det50x5" vbProcedure="false">'[4]'!$A$1</definedName>
    <definedName function="false" hidden="false" localSheetId="0" name="Det63x6" vbProcedure="false">'[4]'!$A$1</definedName>
    <definedName function="false" hidden="false" localSheetId="0" name="Det75x6" vbProcedure="false">'[4]'!$A$1</definedName>
    <definedName function="false" hidden="false" localSheetId="0" name="dfsafsdafdf" vbProcedure="false">'[16]'!$GM$195</definedName>
    <definedName function="false" hidden="false" localSheetId="0" name="dgbdII" vbProcedure="false">'[4]'!$A$1</definedName>
    <definedName function="false" hidden="false" localSheetId="0" name="DGCTI592" vbProcedure="false">'[4]'!$A$1</definedName>
    <definedName function="false" hidden="false" localSheetId="0" name="DGNC" vbProcedure="false">'[4]'!$A$1</definedName>
    <definedName function="false" hidden="false" localSheetId="0" name="dgqndn" vbProcedure="false">'[4]'!$A$1</definedName>
    <definedName function="false" hidden="false" localSheetId="0" name="dgt100" vbProcedure="false">'[21]dongia (2)'!$BQ$69</definedName>
    <definedName function="false" hidden="false" localSheetId="0" name="DGTH" vbProcedure="false">[21]DONGIA!$BQ$69</definedName>
    <definedName function="false" hidden="false" localSheetId="0" name="DGTV" vbProcedure="false">'[4]'!$A$1</definedName>
    <definedName function="false" hidden="false" localSheetId="0" name="dgvl" vbProcedure="false">'[4]'!$A$1</definedName>
    <definedName function="false" hidden="false" localSheetId="0" name="DGVT" vbProcedure="false">'[4]'!$A$1</definedName>
    <definedName function="false" hidden="false" localSheetId="0" name="dhom" vbProcedure="false">'[4]'!$A$1</definedName>
    <definedName function="false" hidden="false" localSheetId="0" name="dien" vbProcedure="false">'[4]'!$A$1</definedName>
    <definedName function="false" hidden="false" localSheetId="0" name="dientichck" vbProcedure="false">'[4]'!$A$1</definedName>
    <definedName function="false" hidden="false" localSheetId="0" name="dinh2" vbProcedure="false">'[4]'!$A$1</definedName>
    <definedName function="false" hidden="false" localSheetId="0" name="Discount" vbProcedure="false">'[8]'!$A$1</definedName>
    <definedName function="false" hidden="false" localSheetId="0" name="display_area_2" vbProcedure="false">'[8]'!$A$1</definedName>
    <definedName function="false" hidden="false" localSheetId="0" name="DL15HT" vbProcedure="false">'[75]TONGKE-HT'!CR$24159</definedName>
    <definedName function="false" hidden="false" localSheetId="0" name="DL16HT" vbProcedure="false">'[75]TONGKE-HT'!$DY32898</definedName>
    <definedName function="false" hidden="false" localSheetId="0" name="DL19HT" vbProcedure="false">'[75]TONGKE-HT'!$F$1286</definedName>
    <definedName function="false" hidden="false" localSheetId="0" name="DL20HT" vbProcedure="false">'[75]TONGKE-HT'!$O$3599</definedName>
    <definedName function="false" hidden="false" localSheetId="0" name="DLCC" vbProcedure="false">'[4]'!$A$1</definedName>
    <definedName function="false" hidden="false" localSheetId="0" name="DM" vbProcedure="false">'[4]'!$A$1</definedName>
    <definedName function="false" hidden="false" localSheetId="0" name="dm56bxd" vbProcedure="false">'[4]'!$A$1</definedName>
    <definedName function="false" hidden="false" localSheetId="0" name="DM_MaTruong" vbProcedure="false">[76]DanhMuc!$C$3:$I$9</definedName>
    <definedName function="false" hidden="false" localSheetId="0" name="DN" vbProcedure="false">'[4]'!$A$1</definedName>
    <definedName function="false" hidden="false" localSheetId="0" name="doan1" vbProcedure="false">'[4]'!$A$1</definedName>
    <definedName function="false" hidden="false" localSheetId="0" name="doan2" vbProcedure="false">'[4]'!$A$1</definedName>
    <definedName function="false" hidden="false" localSheetId="0" name="doan3" vbProcedure="false">'[4]'!$A$1</definedName>
    <definedName function="false" hidden="false" localSheetId="0" name="doan4" vbProcedure="false">'[4]'!$A$1</definedName>
    <definedName function="false" hidden="false" localSheetId="0" name="doan5" vbProcedure="false">'[4]'!$A$1</definedName>
    <definedName function="false" hidden="false" localSheetId="0" name="doan6" vbProcedure="false">'[4]'!$A$1</definedName>
    <definedName function="false" hidden="false" localSheetId="0" name="dongdongia" vbProcedure="false">[82]!dongdongia</definedName>
    <definedName function="false" hidden="false" localSheetId="0" name="dongia" vbProcedure="false">'[4]'!$A$1</definedName>
    <definedName function="false" hidden="false" localSheetId="0" name="DON_GIA_3282" vbProcedure="false">'[4]'!$A$1</definedName>
    <definedName function="false" hidden="false" localSheetId="0" name="DON_GIA_3283" vbProcedure="false">'[4]'!$A$1</definedName>
    <definedName function="false" hidden="false" localSheetId="0" name="DON_GIA_3285" vbProcedure="false">'[4]'!$A$1</definedName>
    <definedName function="false" hidden="false" localSheetId="0" name="DON_GIA_VAN_CHUYEN_36" vbProcedure="false">'[4]'!$A$1</definedName>
    <definedName function="false" hidden="false" localSheetId="0" name="DoorWindow" vbProcedure="false">'[46]DGchitiet '!$CI$238:$ID$343</definedName>
    <definedName function="false" hidden="false" localSheetId="0" name="dp" vbProcedure="false">'[15]th¸mo'!$X$24</definedName>
    <definedName function="false" hidden="false" localSheetId="0" name="DS1p1vc" vbProcedure="false">'[4]'!$A$1</definedName>
    <definedName function="false" hidden="false" localSheetId="0" name="ds1p2nc" vbProcedure="false">'[4]'!$A$1</definedName>
    <definedName function="false" hidden="false" localSheetId="0" name="ds1p2vc" vbProcedure="false">'[4]'!$A$1</definedName>
    <definedName function="false" hidden="false" localSheetId="0" name="ds1p2vl" vbProcedure="false">'[83]CHITIET VL-NC-TT -1p'!IA59883</definedName>
    <definedName function="false" hidden="false" localSheetId="0" name="ds1pnc" vbProcedure="false">'[4]'!$A$1</definedName>
    <definedName function="false" hidden="false" localSheetId="0" name="ds1pvl" vbProcedure="false">'[4]'!$A$1</definedName>
    <definedName function="false" hidden="false" localSheetId="0" name="ds3pctnc" vbProcedure="false">'[4]'!$A$1</definedName>
    <definedName function="false" hidden="false" localSheetId="0" name="ds3pctvc" vbProcedure="false">'[4]'!$A$1</definedName>
    <definedName function="false" hidden="false" localSheetId="0" name="ds3pctvl" vbProcedure="false">'[4]'!$A$1</definedName>
    <definedName function="false" hidden="false" localSheetId="0" name="ds3pmnc" vbProcedure="false">'[83]CHITIET VL-NC-TT-3p'!BN$16449</definedName>
    <definedName function="false" hidden="false" localSheetId="0" name="ds3pmvc" vbProcedure="false">'[83]CHITIET VL-NC-TT-3p'!BV$18505</definedName>
    <definedName function="false" hidden="false" localSheetId="0" name="ds3pmvl" vbProcedure="false">'[83]CHITIET VL-NC-TT-3p'!$AM$9767</definedName>
    <definedName function="false" hidden="false" localSheetId="0" name="ds3pnc" vbProcedure="false">[84]BETON!$BC$13879</definedName>
    <definedName function="false" hidden="false" localSheetId="0" name="ds3pvl" vbProcedure="false">[84]BETON!$AC$7197</definedName>
    <definedName function="false" hidden="false" localSheetId="0" name="dsct3pnc" vbProcedure="false">'[83]CHITIET VL-NC-TT-3p'!GV51916</definedName>
    <definedName function="false" hidden="false" localSheetId="0" name="dsct3pvl" vbProcedure="false">'[83]CHITIET VL-NC-TT-3p'!GR50888</definedName>
    <definedName function="false" hidden="false" localSheetId="0" name="dsh" vbProcedure="false">'[8]'!$A$1</definedName>
    <definedName function="false" hidden="false" localSheetId="0" name="DSPK1p1nc" vbProcedure="false">'[4]'!$A$1</definedName>
    <definedName function="false" hidden="false" localSheetId="0" name="DSPK1p1vl" vbProcedure="false">'[4]'!$A$1</definedName>
    <definedName function="false" hidden="false" localSheetId="0" name="DSPK1pnc" vbProcedure="false">'[4]'!$A$1</definedName>
    <definedName function="false" hidden="false" localSheetId="0" name="DSPK1pvl" vbProcedure="false">'[4]'!$A$1</definedName>
    <definedName function="false" hidden="false" localSheetId="0" name="DSUMDATA" vbProcedure="false">'[4]'!$A$1</definedName>
    <definedName function="false" hidden="false" localSheetId="0" name="dtich1" vbProcedure="false">'[4]'!$A$1</definedName>
    <definedName function="false" hidden="false" localSheetId="0" name="dtich2" vbProcedure="false">'[4]'!$A$1</definedName>
    <definedName function="false" hidden="false" localSheetId="0" name="dtich3" vbProcedure="false">'[4]'!$A$1</definedName>
    <definedName function="false" hidden="false" localSheetId="0" name="dtich4" vbProcedure="false">'[4]'!$A$1</definedName>
    <definedName function="false" hidden="false" localSheetId="0" name="dtich5" vbProcedure="false">'[4]'!$A$1</definedName>
    <definedName function="false" hidden="false" localSheetId="0" name="dtich6" vbProcedure="false">'[4]'!$A$1</definedName>
    <definedName function="false" hidden="false" localSheetId="0" name="duong04" vbProcedure="false">'[57]THDZ0,4'!$O$15</definedName>
    <definedName function="false" hidden="false" localSheetId="0" name="duong1" vbProcedure="false">[21]DONGIA!$BQ$69</definedName>
    <definedName function="false" hidden="false" localSheetId="0" name="duong2" vbProcedure="false">[21]DONGIA!$BQ$69</definedName>
    <definedName function="false" hidden="false" localSheetId="0" name="duong3" vbProcedure="false">[21]DONGIA!$BQ$69</definedName>
    <definedName function="false" hidden="false" localSheetId="0" name="duong35" vbProcedure="false">'[57]TH DZ35'!$AE$31</definedName>
    <definedName function="false" hidden="false" localSheetId="0" name="duong4" vbProcedure="false">[21]DONGIA!$BQ$69</definedName>
    <definedName function="false" hidden="false" localSheetId="0" name="duong5" vbProcedure="false">[21]DONGIA!$BQ$69</definedName>
    <definedName function="false" hidden="false" localSheetId="0" name="DutoanDongmo" vbProcedure="false">'[4]'!$A$1</definedName>
    <definedName function="false" hidden="false" localSheetId="0" name="DU_TOAN_CHI_TIET_CONG_TO" vbProcedure="false">'[4]'!$A$1</definedName>
    <definedName function="false" hidden="false" localSheetId="0" name="DU_TOAN_CHI_TIET_DZ0_4KV" vbProcedure="false">'[20]chi tiet C'!$CV$100</definedName>
    <definedName function="false" hidden="false" localSheetId="0" name="DU_TOAN_CHI_TIET_DZ22KV" vbProcedure="false">'[4]'!$A$1</definedName>
    <definedName function="false" hidden="false" localSheetId="0" name="DU_TOAN_CHI_TIET_KHO_BAI" vbProcedure="false">'[4]'!$A$1</definedName>
    <definedName function="false" hidden="false" localSheetId="0" name="DWPRICE" vbProcedure="false">[88]Quantity!$ER$1428</definedName>
    <definedName function="false" hidden="false" localSheetId="0" name="dy" vbProcedure="false">'[15]th¸mo'!$BH$60</definedName>
    <definedName function="false" hidden="false" localSheetId="0" name="D_7101A_B" vbProcedure="false">'[4]'!$A$1</definedName>
    <definedName function="false" hidden="false" localSheetId="0" name="DÑt45x4" vbProcedure="false">'[4]'!$A$1</definedName>
    <definedName function="false" hidden="false" localSheetId="0" name="E" vbProcedure="false">'[2]FUC-01'!$BW$331:$CQ$351</definedName>
    <definedName function="false" hidden="false" localSheetId="0" name="Earthwork" vbProcedure="false">'[46]DGchitiet '!$AL$38:$BT$72</definedName>
    <definedName function="false" hidden="false" localSheetId="0" name="emb" vbProcedure="false">'[4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twet" vbProcedure="false">'[16]'!$R$4370</definedName>
    <definedName function="false" hidden="false" localSheetId="0" name="ex" vbProcedure="false">'[4]'!$A$1</definedName>
    <definedName function="false" hidden="false" localSheetId="0" name="Excel_BuiltIn_Criteria" vbProcedure="false">[53]SILICATE!$H$8</definedName>
    <definedName function="false" hidden="false" localSheetId="0" name="Excel_BuiltIn_Database" vbProcedure="false">'[4]'!$A$1</definedName>
    <definedName function="false" hidden="false" localSheetId="0" name="Excel_BuiltIn_Extract" vbProcedure="false">[53]SILICATE!$K$11</definedName>
    <definedName function="false" hidden="false" localSheetId="0" name="Excel_BuiltIn_Recorder" vbProcedure="false">'[4]'!$A$1</definedName>
    <definedName function="false" hidden="false" localSheetId="0" name="Excel_BuiltIn__FilterDatabase" vbProcedure="false">'[8]'!$C$3</definedName>
    <definedName function="false" hidden="false" localSheetId="0" name="f" vbProcedure="false">'[4]'!$A$1</definedName>
    <definedName function="false" hidden="false" localSheetId="0" name="f92F56" vbProcedure="false">[91]dtxl!$BE$14393</definedName>
    <definedName function="false" hidden="false" localSheetId="0" name="FACTOR" vbProcedure="false">'[4]'!$A$1</definedName>
    <definedName function="false" hidden="false" localSheetId="0" name="FCode" vbProcedure="false">'[8]'!$A$1</definedName>
    <definedName function="false" hidden="false" localSheetId="0" name="fdgdfg" vbProcedure="false">'[16]'!$AZ$13108</definedName>
    <definedName function="false" hidden="false" localSheetId="0" name="fgt" vbProcedure="false">'[92]t.so'!$V$22</definedName>
    <definedName function="false" hidden="false" localSheetId="0" name="FinishWork" vbProcedure="false">'[46]DGchitiet '!$DS$379:$FA$413</definedName>
    <definedName function="false" hidden="false" localSheetId="0" name="FP" vbProcedure="false">'[1]COAT&amp;WRAP-QIOT-#3'!$DN$118</definedName>
    <definedName function="false" hidden="false" localSheetId="0" name="Full" vbProcedure="false">[40]QMCT!$B$2</definedName>
    <definedName function="false" hidden="false" localSheetId="0" name="g40g40" vbProcedure="false">[94]tuong!$IL$246</definedName>
    <definedName function="false" hidden="false" localSheetId="0" name="gach" vbProcedure="false">'[4]'!$A$1</definedName>
    <definedName function="false" hidden="false" localSheetId="0" name="gachllatnen30x30" vbProcedure="false">'[95]Gia vat tu'!$AH$8482</definedName>
    <definedName function="false" hidden="false" localSheetId="0" name="gachllatnen40x40" vbProcedure="false">'[95]Gia vat tu'!$AI$8739</definedName>
    <definedName function="false" hidden="false" localSheetId="0" name="gachllatnen50x50" vbProcedure="false">'[96]Gia vat tu'!$AJ$8996</definedName>
    <definedName function="false" hidden="false" localSheetId="0" name="GCP" vbProcedure="false">[63]ctdz35!$L$12</definedName>
    <definedName function="false" hidden="false" localSheetId="0" name="gcscl" vbProcedure="false">'[101]th¸mo'!$AT$46</definedName>
    <definedName function="false" hidden="false" localSheetId="0" name="gdfgfg" vbProcedure="false">'[16]'!$AB$6940</definedName>
    <definedName function="false" hidden="false" localSheetId="0" name="gdgh" vbProcedure="false">'[16]'!$AC$7197</definedName>
    <definedName function="false" hidden="false" localSheetId="0" name="geo" vbProcedure="false">'[4]'!$A$1</definedName>
    <definedName function="false" hidden="false" localSheetId="0" name="gg" vbProcedure="false">'[4]'!$A$1</definedName>
    <definedName function="false" hidden="false" localSheetId="0" name="ghip" vbProcedure="false">'[4]'!$A$1</definedName>
    <definedName function="false" hidden="false" localSheetId="0" name="gia" vbProcedure="false">'[4]'!$A$1</definedName>
    <definedName function="false" hidden="false" localSheetId="0" name="giacong" vbProcedure="false">[67]TTDZ22!$CD$82</definedName>
    <definedName function="false" hidden="false" localSheetId="0" name="GIAVLIEUTN" vbProcedure="false">'[4]'!$A$1</definedName>
    <definedName function="false" hidden="false" localSheetId="0" name="Gia_CT" vbProcedure="false">'[4]'!$A$1</definedName>
    <definedName function="false" hidden="false" localSheetId="0" name="GIA_CU_LY_VAN_CHUYEN" vbProcedure="false">'[4]'!$A$1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ia_VT" vbProcedure="false">'[4]'!$A$1</definedName>
    <definedName function="false" hidden="false" localSheetId="0" name="Giocong" vbProcedure="false">'[4]'!$A$1</definedName>
    <definedName function="false" hidden="false" localSheetId="0" name="gipa5" vbProcedure="false">[29]sheet12!$A$1</definedName>
    <definedName function="false" hidden="false" localSheetId="0" name="gl" vbProcedure="false">'[15]th¸mo'!$AV$48</definedName>
    <definedName function="false" hidden="false" localSheetId="0" name="gl3p" vbProcedure="false">'[4]'!$A$1</definedName>
    <definedName function="false" hidden="false" localSheetId="0" name="Glazing" vbProcedure="false">'[46]DGchitiet '!$CJ$344:$DD$364</definedName>
    <definedName function="false" hidden="false" localSheetId="0" name="Go" vbProcedure="false">'[39]T.Tinh'!$G$7</definedName>
    <definedName function="false" hidden="false" localSheetId="0" name="GoBack" vbProcedure="false">#NAME!GoBack</definedName>
    <definedName function="false" hidden="false" localSheetId="0" name="goc" vbProcedure="false">[102]ctTBA!$Y$25</definedName>
    <definedName function="false" hidden="false" localSheetId="0" name="Goc32x3" vbProcedure="false">'[4]'!$A$1</definedName>
    <definedName function="false" hidden="false" localSheetId="0" name="Goc35x3" vbProcedure="false">'[4]'!$A$1</definedName>
    <definedName function="false" hidden="false" localSheetId="0" name="Goc40x4" vbProcedure="false">'[4]'!$A$1</definedName>
    <definedName function="false" hidden="false" localSheetId="0" name="Goc45x4" vbProcedure="false">'[4]'!$A$1</definedName>
    <definedName function="false" hidden="false" localSheetId="0" name="Goc50x5" vbProcedure="false">'[4]'!$A$1</definedName>
    <definedName function="false" hidden="false" localSheetId="0" name="Goc63x6" vbProcedure="false">'[4]'!$A$1</definedName>
    <definedName function="false" hidden="false" localSheetId="0" name="Goc75x6" vbProcedure="false">'[4]'!$A$1</definedName>
    <definedName function="false" hidden="false" localSheetId="0" name="GPT_GROUNDING_PT" vbProcedure="false">'[103]NEW-PANEL'!$ID$238</definedName>
    <definedName function="false" hidden="false" localSheetId="0" name="gr" vbProcedure="false">'[15]th¸mo'!$BW$331</definedName>
    <definedName function="false" hidden="false" localSheetId="0" name="Gtb" vbProcedure="false">'[4]'!$A$1</definedName>
    <definedName function="false" hidden="false" localSheetId="0" name="gtbtt" vbProcedure="false">'[4]'!$A$1</definedName>
    <definedName function="false" hidden="false" localSheetId="0" name="gtst" vbProcedure="false">'[4]'!$A$1</definedName>
    <definedName function="false" hidden="false" localSheetId="0" name="GTXL" vbProcedure="false">'[4]'!$A$1</definedName>
    <definedName function="false" hidden="false" localSheetId="0" name="Gxl" vbProcedure="false">'[4]'!$A$1</definedName>
    <definedName function="false" hidden="false" localSheetId="0" name="gxltt" vbProcedure="false">'[4]'!$A$1</definedName>
    <definedName function="false" hidden="false" localSheetId="0" name="G_ME" vbProcedure="false">'[4]'!$A$1</definedName>
    <definedName function="false" hidden="false" localSheetId="0" name="h7_5" vbProcedure="false">[29]sheet12!$A$1</definedName>
    <definedName function="false" hidden="false" localSheetId="0" name="h8_5" vbProcedure="false">[29]sheet12!$A$1</definedName>
    <definedName function="false" hidden="false" localSheetId="0" name="Hamyen" vbProcedure="false">[61]TTVanChuyen!$H$8</definedName>
    <definedName function="false" hidden="false" localSheetId="0" name="HCM" vbProcedure="false">'[4]'!$A$1</definedName>
    <definedName function="false" hidden="false" localSheetId="0" name="hd" vbProcedure="false">'[101]th¸mo'!$AN$40</definedName>
    <definedName function="false" hidden="false" localSheetId="0" name="HDCCT" vbProcedure="false">[40]QMCT!$Y$25</definedName>
    <definedName function="false" hidden="false" localSheetId="0" name="HDCD" vbProcedure="false">[40]QMCT!$B$2</definedName>
    <definedName function="false" hidden="false" localSheetId="0" name="HE_SO_KHO_KHAN_CANG_DAY" vbProcedure="false">'[4]'!$A$1</definedName>
    <definedName function="false" hidden="false" localSheetId="0" name="heä_soá_sình_laày" vbProcedure="false">'[4]'!$A$1</definedName>
    <definedName function="false" hidden="false" localSheetId="0" name="hh" vbProcedure="false">'[4]'!$A$1</definedName>
    <definedName function="false" hidden="false" localSheetId="0" name="HH15HT" vbProcedure="false">'[106]TONGKE-HT'!CR$24159</definedName>
    <definedName function="false" hidden="false" localSheetId="0" name="HH16HT" vbProcedure="false">'[106]TONGKE-HT'!$DY32898</definedName>
    <definedName function="false" hidden="false" localSheetId="0" name="HH19HT" vbProcedure="false">'[106]TONGKE-HT'!$F$1286</definedName>
    <definedName function="false" hidden="false" localSheetId="0" name="HH20HT" vbProcedure="false">'[106]TONGKE-HT'!$O$3599</definedName>
    <definedName function="false" hidden="false" localSheetId="0" name="HHcat" vbProcedure="false">'[4]'!$A$1</definedName>
    <definedName function="false" hidden="false" localSheetId="0" name="hhcv" vbProcedure="false">[108]TTTram!$H$8</definedName>
    <definedName function="false" hidden="false" localSheetId="0" name="HHda" vbProcedure="false">'[4]'!$A$1</definedName>
    <definedName function="false" hidden="false" localSheetId="0" name="hhda4x6" vbProcedure="false">[108]TTTram!$I$9</definedName>
    <definedName function="false" hidden="false" localSheetId="0" name="hhsc" vbProcedure="false">[109]TT35!$CH$86</definedName>
    <definedName function="false" hidden="false" localSheetId="0" name="hhtd" vbProcedure="false">[109]TT35!$CJ$88</definedName>
    <definedName function="false" hidden="false" localSheetId="0" name="HHTT" vbProcedure="false">'[4]'!$A$1</definedName>
    <definedName function="false" hidden="false" localSheetId="0" name="hhxm" vbProcedure="false">[108]TTTram!$G$7</definedName>
    <definedName function="false" hidden="false" localSheetId="0" name="HiddenRows" vbProcedure="false">'[8]'!$A$1</definedName>
    <definedName function="false" hidden="false" localSheetId="0" name="hien" vbProcedure="false">'[4]'!$A$1</definedName>
    <definedName function="false" hidden="false" localSheetId="0" name="Hinh_thuc" vbProcedure="false">'[4]'!$A$1</definedName>
    <definedName function="false" hidden="false" localSheetId="0" name="HiÕu" vbProcedure="false">'[4]'!$A$1</definedName>
    <definedName function="false" hidden="false" localSheetId="0" name="hom2" vbProcedure="false">'[90]'!$A$1</definedName>
    <definedName function="false" hidden="false" localSheetId="0" name="hom4" vbProcedure="false">[29]sheet12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s" vbProcedure="false">'[4]'!$A$1</definedName>
    <definedName function="false" hidden="false" localSheetId="0" name="hsd" vbProcedure="false">'[4]'!$A$1</definedName>
    <definedName function="false" hidden="false" localSheetId="0" name="hsdc" vbProcedure="false">'[4]'!$A$1</definedName>
    <definedName function="false" hidden="false" localSheetId="0" name="hsdc1" vbProcedure="false">'[4]'!$A$1</definedName>
    <definedName function="false" hidden="false" localSheetId="0" name="HSDD" vbProcedure="false">[110]phuluc1!$L$2828</definedName>
    <definedName function="false" hidden="false" localSheetId="0" name="hsdt" vbProcedure="false">[111]bdkdt!$H$8</definedName>
    <definedName function="false" hidden="false" localSheetId="0" name="HSHH" vbProcedure="false">'[4]'!$A$1</definedName>
    <definedName function="false" hidden="false" localSheetId="0" name="HSHHUT" vbProcedure="false">'[4]'!$A$1</definedName>
    <definedName function="false" hidden="false" localSheetId="0" name="hsk" vbProcedure="false">'[4]'!$A$1</definedName>
    <definedName function="false" hidden="false" localSheetId="0" name="HSKK35" vbProcedure="false">'[4]'!$A$1</definedName>
    <definedName function="false" hidden="false" localSheetId="0" name="HSLX" vbProcedure="false">'[4]'!$A$1</definedName>
    <definedName function="false" hidden="false" localSheetId="0" name="HSLXP" vbProcedure="false">'[4]'!$A$1</definedName>
    <definedName function="false" hidden="false" localSheetId="0" name="hstb" vbProcedure="false">'[4]'!$A$1</definedName>
    <definedName function="false" hidden="false" localSheetId="0" name="hstdtk" vbProcedure="false">'[4]'!$A$1</definedName>
    <definedName function="false" hidden="false" localSheetId="0" name="hsthep" vbProcedure="false">'[4]'!$A$1</definedName>
    <definedName function="false" hidden="false" localSheetId="0" name="HSVC1" vbProcedure="false">'[4]'!$A$1</definedName>
    <definedName function="false" hidden="false" localSheetId="0" name="HSVC2" vbProcedure="false">'[4]'!$A$1</definedName>
    <definedName function="false" hidden="false" localSheetId="0" name="HSVC3" vbProcedure="false">'[4]'!$A$1</definedName>
    <definedName function="false" hidden="false" localSheetId="0" name="HsVCVLTH" vbProcedure="false">[114]PhaDoMong!$BB$54</definedName>
    <definedName function="false" hidden="false" localSheetId="0" name="HT" vbProcedure="false">'[4]'!$A$1</definedName>
    <definedName function="false" hidden="false" localSheetId="0" name="ht25nc" vbProcedure="false">'[21]lam-moi'!$BQ$69</definedName>
    <definedName function="false" hidden="false" localSheetId="0" name="ht25vl" vbProcedure="false">'[21]lam-moi'!$BQ$69</definedName>
    <definedName function="false" hidden="false" localSheetId="0" name="ht325nc" vbProcedure="false">'[21]lam-moi'!$BQ$69</definedName>
    <definedName function="false" hidden="false" localSheetId="0" name="ht325vl" vbProcedure="false">'[21]lam-moi'!$BQ$69</definedName>
    <definedName function="false" hidden="false" localSheetId="0" name="ht37k" vbProcedure="false">'[21]lam-moi'!$BQ$69</definedName>
    <definedName function="false" hidden="false" localSheetId="0" name="ht37nc" vbProcedure="false">'[21]lam-moi'!$BQ$69</definedName>
    <definedName function="false" hidden="false" localSheetId="0" name="ht50nc" vbProcedure="false">'[21]lam-moi'!$BQ$69</definedName>
    <definedName function="false" hidden="false" localSheetId="0" name="ht50vl" vbProcedure="false">'[21]lam-moi'!$BQ$69</definedName>
    <definedName function="false" hidden="false" localSheetId="0" name="HTHH" vbProcedure="false">'[4]'!$A$1</definedName>
    <definedName function="false" hidden="false" localSheetId="0" name="HTNC" vbProcedure="false">'[4]'!$A$1</definedName>
    <definedName function="false" hidden="false" localSheetId="0" name="HTVL" vbProcedure="false">'[4]'!$A$1</definedName>
    <definedName function="false" hidden="false" localSheetId="0" name="H_THUCHTHH" vbProcedure="false">'[4]'!$A$1</definedName>
    <definedName function="false" hidden="false" localSheetId="0" name="H_THUCTT" vbProcedure="false">'[4]'!$A$1</definedName>
    <definedName function="false" hidden="false" localSheetId="0" name="hßm4" vbProcedure="false">'[4]'!$A$1</definedName>
    <definedName function="false" hidden="false" localSheetId="0" name="I" vbProcedure="false">'[4]'!$A$1</definedName>
    <definedName function="false" hidden="false" localSheetId="0" name="I2É6" vbProcedure="false">[14]chitimc!$Z$6426</definedName>
    <definedName function="false" hidden="false" localSheetId="0" name="IDLAB_COST" vbProcedure="false">'[4]'!$A$1</definedName>
    <definedName function="false" hidden="false" localSheetId="0" name="INDMANP" vbProcedure="false">'[4]'!$A$1</definedName>
    <definedName function="false" hidden="false" localSheetId="0" name="IND_LAB" vbProcedure="false">'[4]'!$A$1</definedName>
    <definedName function="false" hidden="false" localSheetId="0" name="InteriorWork" vbProcedure="false">'[46]DGchitiet '!$AS$557:$CU$611</definedName>
    <definedName function="false" hidden="false" localSheetId="0" name="IO" vbProcedure="false">'[1]COAT&amp;WRAP-QIOT-#3'!$BG$59</definedName>
    <definedName function="false" hidden="false" localSheetId="0" name="it" vbProcedure="false">'[15]th¸mo'!$AC$29</definedName>
    <definedName function="false" hidden="false" localSheetId="0" name="j356C8" vbProcedure="false">'[4]'!$A$1</definedName>
    <definedName function="false" hidden="false" localSheetId="0" name="k14s" vbProcedure="false">[117]chitimc!$AD$7454</definedName>
    <definedName function="false" hidden="false" localSheetId="0" name="k2b" vbProcedure="false">'[4]'!$A$1</definedName>
    <definedName function="false" hidden="false" localSheetId="0" name="kcong" vbProcedure="false">'[4]'!$A$1</definedName>
    <definedName function="false" hidden="false" localSheetId="0" name="KHOI_LUONG_DAT_DAO_DAP" vbProcedure="false">'[4]'!$A$1</definedName>
    <definedName function="false" hidden="false" localSheetId="0" name="KH_Chang" vbProcedure="false">'[4]'!$A$1</definedName>
    <definedName function="false" hidden="false" localSheetId="0" name="KINH_PHI_DEN_BU" vbProcedure="false">'[4]'!$A$1</definedName>
    <definedName function="false" hidden="false" localSheetId="0" name="KINH_PHI_DZ0_4KV" vbProcedure="false">'[4]'!$A$1</definedName>
    <definedName function="false" hidden="false" localSheetId="0" name="KINH_PHI_KHAO_SAT__LAP_BCNCKT__TKKTTC" vbProcedure="false">'[4]'!$A$1</definedName>
    <definedName function="false" hidden="false" localSheetId="0" name="KINH_PHI_KHO_BAI" vbProcedure="false">'[4]'!$A$1</definedName>
    <definedName function="false" hidden="false" localSheetId="0" name="KINH_PHI_TBA" vbProcedure="false">'[4]'!$A$1</definedName>
    <definedName function="false" hidden="false" localSheetId="0" name="kldd1p" vbProcedure="false">'[21]#REF'!$BQ$69</definedName>
    <definedName function="false" hidden="false" localSheetId="0" name="kldd3p" vbProcedure="false">'[21]lam-moi'!$BQ$69</definedName>
    <definedName function="false" hidden="false" localSheetId="0" name="KLTHDN" vbProcedure="false">'[4]'!$A$1</definedName>
    <definedName function="false" hidden="false" localSheetId="0" name="KLVANKHUON" vbProcedure="false">'[4]'!$A$1</definedName>
    <definedName function="false" hidden="false" localSheetId="0" name="kl_ME" vbProcedure="false">'[4]'!$A$1</definedName>
    <definedName function="false" hidden="false" localSheetId="0" name="KM188" vbProcedure="false">'[16]'!$EL$142</definedName>
    <definedName function="false" hidden="false" localSheetId="0" name="km189" vbProcedure="false">'[16]'!$II$243</definedName>
    <definedName function="false" hidden="false" localSheetId="0" name="km193" vbProcedure="false">'[16]'!$CI$343</definedName>
    <definedName function="false" hidden="false" localSheetId="0" name="km194" vbProcedure="false">'[16]'!$GE$443</definedName>
    <definedName function="false" hidden="false" localSheetId="0" name="km195" vbProcedure="false">'[16]'!$AE$543</definedName>
    <definedName function="false" hidden="false" localSheetId="0" name="km196" vbProcedure="false">'[16]'!$EA$643</definedName>
    <definedName function="false" hidden="false" localSheetId="0" name="km197" vbProcedure="false">'[16]'!$HW$743</definedName>
    <definedName function="false" hidden="false" localSheetId="0" name="km198" vbProcedure="false">'[16]'!$BW$843</definedName>
    <definedName function="false" hidden="false" localSheetId="0" name="kmong" vbProcedure="false">[21]giathanh1!$BQ$69</definedName>
    <definedName function="false" hidden="false" localSheetId="0" name="kp1ph" vbProcedure="false">'[4]'!$A$1</definedName>
    <definedName function="false" hidden="false" localSheetId="0" name="KSTK" vbProcedure="false">'[4]'!$A$1</definedName>
    <definedName function="false" hidden="false" localSheetId="0" name="KTHD" vbProcedure="false">'[119]khung ten TD'!$EK$141</definedName>
    <definedName function="false" hidden="false" localSheetId="0" name="K_1" vbProcedure="false">[116]!K_1</definedName>
    <definedName function="false" hidden="false" localSheetId="0" name="K_2" vbProcedure="false">[116]!K_2</definedName>
    <definedName function="false" hidden="false" localSheetId="0" name="lanhto" vbProcedure="false">'[4]'!$A$1</definedName>
    <definedName function="false" hidden="false" localSheetId="0" name="LAP_DAT_TBA" vbProcedure="false">'[4]'!$A$1</definedName>
    <definedName function="false" hidden="false" localSheetId="0" name="LIET_KE_VI_TRI_DZ0_4KV" vbProcedure="false">'[4]'!$A$1</definedName>
    <definedName function="false" hidden="false" localSheetId="0" name="LIET_KE_VI_TRI_DZ22KV" vbProcedure="false">'[4]'!$A$1</definedName>
    <definedName function="false" hidden="false" localSheetId="0" name="lk" vbProcedure="false">'[8]'!$A$1</definedName>
    <definedName function="false" hidden="false" localSheetId="0" name="LK_hathe" vbProcedure="false">'[4]'!$A$1</definedName>
    <definedName function="false" hidden="false" localSheetId="0" name="Lmk" vbProcedure="false">'[4]'!$A$1</definedName>
    <definedName function="false" hidden="false" localSheetId="0" name="lntt" vbProcedure="false">'[4]'!$A$1</definedName>
    <definedName function="false" hidden="false" localSheetId="0" name="Loai_TD" vbProcedure="false">'[4]'!$A$1</definedName>
    <definedName function="false" hidden="false" localSheetId="0" name="L_mong" vbProcedure="false">'[4]'!$A$1</definedName>
    <definedName function="false" hidden="false" localSheetId="0" name="M0_4" vbProcedure="false">'[4]'!$A$1</definedName>
    <definedName function="false" hidden="false" localSheetId="0" name="M102bnnc" vbProcedure="false">'[123]CHITIET VL-NC-TT1p'!$GG48318</definedName>
    <definedName function="false" hidden="false" localSheetId="0" name="M102bnvl" vbProcedure="false">'[123]CHITIET VL-NC-TT1p'!$GB47033</definedName>
    <definedName function="false" hidden="false" localSheetId="0" name="m10aamtc" vbProcedure="false">[124]HT!$AS$11309</definedName>
    <definedName function="false" hidden="false" localSheetId="0" name="M10aanc" vbProcedure="false">'[125]CHITIET VL-NC-TT -1p'!$AE$7711</definedName>
    <definedName function="false" hidden="false" localSheetId="0" name="M10aavc" vbProcedure="false">'[126]CHITIET VL-NC-TT -1p'!$J$2314</definedName>
    <definedName function="false" hidden="false" localSheetId="0" name="M10aavl" vbProcedure="false">'[125]CHITIET VL-NC-TT -1p'!$AB$6940</definedName>
    <definedName function="false" hidden="false" localSheetId="0" name="m10anc" vbProcedure="false">'[21]lam-moi'!$BQ$69</definedName>
    <definedName function="false" hidden="false" localSheetId="0" name="m10avl" vbProcedure="false">'[21]lam-moi'!$BQ$69</definedName>
    <definedName function="false" hidden="false" localSheetId="0" name="M10banc" vbProcedure="false">'[123]CHITIET VL-NC-TT1p'!$FO43692</definedName>
    <definedName function="false" hidden="false" localSheetId="0" name="M10bavl" vbProcedure="false">'[123]CHITIET VL-NC-TT1p'!$FJ42407</definedName>
    <definedName function="false" hidden="false" localSheetId="0" name="m12aanc" vbProcedure="false">'[21]lam-moi'!$BQ$69</definedName>
    <definedName function="false" hidden="false" localSheetId="0" name="M12aavl" vbProcedure="false">'[4]'!$A$1</definedName>
    <definedName function="false" hidden="false" localSheetId="0" name="m12anc" vbProcedure="false">'[21]lam-moi'!$BQ$69</definedName>
    <definedName function="false" hidden="false" localSheetId="0" name="m12avl" vbProcedure="false">'[21]lam-moi'!$BQ$69</definedName>
    <definedName function="false" hidden="false" localSheetId="0" name="M12ba3p" vbProcedure="false">'[4]'!$A$1</definedName>
    <definedName function="false" hidden="false" localSheetId="0" name="M12banc" vbProcedure="false">'[123]CHITIET VL-NC-TT1p'!CC$20304</definedName>
    <definedName function="false" hidden="false" localSheetId="0" name="M12bavl" vbProcedure="false">'[123]CHITIET VL-NC-TT1p'!BX$19019</definedName>
    <definedName function="false" hidden="false" localSheetId="0" name="M12bb1p" vbProcedure="false">'[4]'!$A$1</definedName>
    <definedName function="false" hidden="false" localSheetId="0" name="M12bnnc" vbProcedure="false">'[83]CHITIET VL-NC-TT-3p'!$V$5398</definedName>
    <definedName function="false" hidden="false" localSheetId="0" name="M12bnvl" vbProcedure="false">'[83]CHITIET VL-NC-TT-3p'!$W$5655</definedName>
    <definedName function="false" hidden="false" localSheetId="0" name="M14bb1p" vbProcedure="false">'[4]'!$A$1</definedName>
    <definedName function="false" hidden="false" localSheetId="0" name="M14bbvc" vbProcedure="false">'[83]CHITIET VL-NC-TT -1p'!$AS$11309</definedName>
    <definedName function="false" hidden="false" localSheetId="0" name="M8a" vbProcedure="false">'[4]'!$A$1</definedName>
    <definedName function="false" hidden="false" localSheetId="0" name="M8aa" vbProcedure="false">'[4]'!$A$1</definedName>
    <definedName function="false" hidden="false" localSheetId="0" name="m8aanc" vbProcedure="false">'[4]'!$A$1</definedName>
    <definedName function="false" hidden="false" localSheetId="0" name="m8aavl" vbProcedure="false">'[4]'!$A$1</definedName>
    <definedName function="false" hidden="false" localSheetId="0" name="m8amtc" vbProcedure="false">[124]HT!$AB$6940</definedName>
    <definedName function="false" hidden="false" localSheetId="0" name="m8anc" vbProcedure="false">'[21]lam-moi'!$BQ$69</definedName>
    <definedName function="false" hidden="false" localSheetId="0" name="m8avl" vbProcedure="false">'[21]lam-moi'!$BQ$69</definedName>
    <definedName function="false" hidden="false" localSheetId="0" name="Ma3pnc" vbProcedure="false">'[4]'!$A$1</definedName>
    <definedName function="false" hidden="false" localSheetId="0" name="Ma3pvl" vbProcedure="false">'[4]'!$A$1</definedName>
    <definedName function="false" hidden="false" localSheetId="0" name="Maa3pnc" vbProcedure="false">'[4]'!$A$1</definedName>
    <definedName function="false" hidden="false" localSheetId="0" name="Maa3pvl" vbProcedure="false">'[4]'!$A$1</definedName>
    <definedName function="false" hidden="false" localSheetId="0" name="MAJ_CON_EQP" vbProcedure="false">'[4]'!$A$1</definedName>
    <definedName function="false" hidden="false" localSheetId="0" name="Masonry" vbProcedure="false">'[46]DGchitiet '!$DM$117:$ER$148</definedName>
    <definedName function="false" hidden="false" localSheetId="0" name="MAT" vbProcedure="false">'[1]COAT&amp;WRAP-QIOT-#3'!$BG$59</definedName>
    <definedName function="false" hidden="false" localSheetId="0" name="MAVANKHUON" vbProcedure="false">'[4]'!$A$1</definedName>
    <definedName function="false" hidden="false" localSheetId="0" name="MAVLTHDN" vbProcedure="false">'[4]'!$A$1</definedName>
    <definedName function="false" hidden="false" localSheetId="0" name="Mba1p" vbProcedure="false">'[4]'!$A$1</definedName>
    <definedName function="false" hidden="false" localSheetId="0" name="Mba3p" vbProcedure="false">'[4]'!$A$1</definedName>
    <definedName function="false" hidden="false" localSheetId="0" name="Mbb3p" vbProcedure="false">'[4]'!$A$1</definedName>
    <definedName function="false" hidden="false" localSheetId="0" name="MBnc" vbProcedure="false">'[83]CHITIET VL-NC-TT-3p'!$EC33926</definedName>
    <definedName function="false" hidden="false" localSheetId="0" name="MBvl" vbProcedure="false">'[83]CHITIET VL-NC-TT-3p'!$EE34440</definedName>
    <definedName function="false" hidden="false" localSheetId="0" name="mc" vbProcedure="false">'[4]'!$A$1</definedName>
    <definedName function="false" hidden="false" localSheetId="0" name="MetalWork" vbProcedure="false">'[46]DGchitiet '!$FB$414:$GC$441</definedName>
    <definedName function="false" hidden="false" localSheetId="0" name="MF" vbProcedure="false">'[1]COAT&amp;WRAP-QIOT-#3'!$DC$107</definedName>
    <definedName function="false" hidden="false" localSheetId="0" name="mgh" vbProcedure="false">[131]dtxl!$BE$57</definedName>
    <definedName function="false" hidden="false" localSheetId="0" name="MG_A" vbProcedure="false">'[4]'!$A$1</definedName>
    <definedName function="false" hidden="false" localSheetId="0" name="mhd" vbProcedure="false">'[15]th¸mo'!$AW$49</definedName>
    <definedName function="false" hidden="false" localSheetId="0" name="MiscellaneousWork" vbProcedure="false">'[46]DGchitiet '!$Z$507:$IQ$538</definedName>
    <definedName function="false" hidden="false" localSheetId="0" name="mmm" vbProcedure="false">[21]giathanh1!$BQ$69</definedName>
    <definedName function="false" hidden="false" localSheetId="0" name="MN" vbProcedure="false">'[4]'!$A$1</definedName>
    <definedName function="false" hidden="false" localSheetId="0" name="Module1_giagoc" vbProcedure="false">[82]!Module1_giagoc</definedName>
    <definedName function="false" hidden="false" localSheetId="0" name="Module1_giatamtinh" vbProcedure="false">[82]!Module1_giatamtinh</definedName>
    <definedName function="false" hidden="false" localSheetId="0" name="mongbang" vbProcedure="false">'[4]'!$A$1</definedName>
    <definedName function="false" hidden="false" localSheetId="0" name="mongdon" vbProcedure="false">'[4]'!$A$1</definedName>
    <definedName function="false" hidden="false" localSheetId="0" name="Moùng" vbProcedure="false">'[4]'!$A$1</definedName>
    <definedName function="false" hidden="false" localSheetId="0" name="mp1x25" vbProcedure="false">'[21]dongia (2)'!$BQ$69</definedName>
    <definedName function="false" hidden="false" localSheetId="0" name="MSCT" vbProcedure="false">'[4]'!$A$1</definedName>
    <definedName function="false" hidden="false" localSheetId="0" name="MTC1P" vbProcedure="false">'[83]TONG HOP VL-NC TT'!$AW$12337</definedName>
    <definedName function="false" hidden="false" localSheetId="0" name="MTC3P" vbProcedure="false">'[83]TONG HOP VL-NC TT'!$W$5655</definedName>
    <definedName function="false" hidden="false" localSheetId="0" name="mtcdg" vbProcedure="false">'[4]'!$A$1</definedName>
    <definedName function="false" hidden="false" localSheetId="0" name="MTCMB" vbProcedure="false">'[83]CHITIET VL-NC-TT-3p'!$EG34954</definedName>
    <definedName function="false" hidden="false" localSheetId="0" name="MTMAC12" vbProcedure="false">'[4]'!$A$1</definedName>
    <definedName function="false" hidden="false" localSheetId="0" name="mtr" vbProcedure="false">'[21]TH XL'!$BQ$69</definedName>
    <definedName function="false" hidden="false" localSheetId="0" name="mtram" vbProcedure="false">'[4]'!$A$1</definedName>
    <definedName function="false" hidden="false" localSheetId="0" name="myle" vbProcedure="false">'[4]'!$A$1</definedName>
    <definedName function="false" hidden="false" localSheetId="0" name="n1pig" vbProcedure="false">'[4]'!$A$1</definedName>
    <definedName function="false" hidden="false" localSheetId="0" name="N1pIGnc" vbProcedure="false">'[4]'!$A$1</definedName>
    <definedName function="false" hidden="false" localSheetId="0" name="N1pIGvc" vbProcedure="false">'[4]'!$A$1</definedName>
    <definedName function="false" hidden="false" localSheetId="0" name="N1pIGvl" vbProcedure="false">'[4]'!$A$1</definedName>
    <definedName function="false" hidden="false" localSheetId="0" name="n1pind" vbProcedure="false">'[4]'!$A$1</definedName>
    <definedName function="false" hidden="false" localSheetId="0" name="N1pINDnc" vbProcedure="false">'[4]'!$A$1</definedName>
    <definedName function="false" hidden="false" localSheetId="0" name="N1pINDvc" vbProcedure="false">'[4]'!$A$1</definedName>
    <definedName function="false" hidden="false" localSheetId="0" name="N1pINDvl" vbProcedure="false">'[4]'!$A$1</definedName>
    <definedName function="false" hidden="false" localSheetId="0" name="n1ping" vbProcedure="false">'[4]'!$A$1</definedName>
    <definedName function="false" hidden="false" localSheetId="0" name="N1pINGnc" vbProcedure="false">'[125]CHITIET VL-NC-TT -1p'!$Z$6426</definedName>
    <definedName function="false" hidden="false" localSheetId="0" name="N1pINGvc" vbProcedure="false">'[4]'!$A$1</definedName>
    <definedName function="false" hidden="false" localSheetId="0" name="N1pINGvl" vbProcedure="false">'[125]CHITIET VL-NC-TT -1p'!$R$4370</definedName>
    <definedName function="false" hidden="false" localSheetId="0" name="n1pint" vbProcedure="false">'[4]'!$A$1</definedName>
    <definedName function="false" hidden="false" localSheetId="0" name="N1pINTnc" vbProcedure="false">'[83]CHITIET VL-NC-TT -1p'!$FI42150</definedName>
    <definedName function="false" hidden="false" localSheetId="0" name="N1pINTvc" vbProcedure="false">'[83]CHITIET VL-NC-TT -1p'!$FN43435</definedName>
    <definedName function="false" hidden="false" localSheetId="0" name="N1pINTvl" vbProcedure="false">'[83]CHITIET VL-NC-TT -1p'!$FI42150</definedName>
    <definedName function="false" hidden="false" localSheetId="0" name="N1pNLnc" vbProcedure="false">'[83]CHITIET VL-NC-TT -1p'!$GD47547</definedName>
    <definedName function="false" hidden="false" localSheetId="0" name="N1pNLvc" vbProcedure="false">'[83]CHITIET VL-NC-TT -1p'!$GA46776</definedName>
    <definedName function="false" hidden="false" localSheetId="0" name="N1pNLvl" vbProcedure="false">'[83]CHITIET VL-NC-TT -1p'!$GA46776</definedName>
    <definedName function="false" hidden="false" localSheetId="0" name="n24nc" vbProcedure="false">'[21]lam-moi'!$BQ$69</definedName>
    <definedName function="false" hidden="false" localSheetId="0" name="n24vl" vbProcedure="false">'[21]lam-moi'!$BQ$69</definedName>
    <definedName function="false" hidden="false" localSheetId="0" name="n2mignc" vbProcedure="false">'[21]lam-moi'!$BQ$69</definedName>
    <definedName function="false" hidden="false" localSheetId="0" name="n2migvl" vbProcedure="false">'[21]lam-moi'!$BQ$69</definedName>
    <definedName function="false" hidden="false" localSheetId="0" name="n2min1nc" vbProcedure="false">'[21]lam-moi'!$BQ$69</definedName>
    <definedName function="false" hidden="false" localSheetId="0" name="n2min1vl" vbProcedure="false">'[21]lam-moi'!$BQ$69</definedName>
    <definedName function="false" hidden="false" localSheetId="0" name="nc" vbProcedure="false">'[4]'!$A$1</definedName>
    <definedName function="false" hidden="false" localSheetId="0" name="nc100a" vbProcedure="false">'[134]CTbe tong'!$BA$53</definedName>
    <definedName function="false" hidden="false" localSheetId="0" name="nc1nc" vbProcedure="false">'[21]lam-moi'!$BQ$69</definedName>
    <definedName function="false" hidden="false" localSheetId="0" name="nc1p" vbProcedure="false">'[110]TONG HOP VL-NC'!$BD$14136</definedName>
    <definedName function="false" hidden="false" localSheetId="0" name="nc1vl" vbProcedure="false">'[21]lam-moi'!$BQ$69</definedName>
    <definedName function="false" hidden="false" localSheetId="0" name="NC200" vbProcedure="false">[114]TT35!$S$19</definedName>
    <definedName function="false" hidden="false" localSheetId="0" name="nc24nc" vbProcedure="false">'[21]lam-moi'!$BQ$69</definedName>
    <definedName function="false" hidden="false" localSheetId="0" name="nc24vl" vbProcedure="false">'[21]lam-moi'!$BQ$69</definedName>
    <definedName function="false" hidden="false" localSheetId="0" name="nc3p" vbProcedure="false">'[4]'!$A$1</definedName>
    <definedName function="false" hidden="false" localSheetId="0" name="NCBD100" vbProcedure="false">'[4]'!$A$1</definedName>
    <definedName function="false" hidden="false" localSheetId="0" name="NCBD200" vbProcedure="false">'[4]'!$A$1</definedName>
    <definedName function="false" hidden="false" localSheetId="0" name="NCBD250" vbProcedure="false">'[4]'!$A$1</definedName>
    <definedName function="false" hidden="false" localSheetId="0" name="NCCT3p" vbProcedure="false">'[4]'!$A$1</definedName>
    <definedName function="false" hidden="false" localSheetId="0" name="ncdd" vbProcedure="false">'[21]TH XL'!$BQ$69</definedName>
    <definedName function="false" hidden="false" localSheetId="0" name="NCDD2" vbProcedure="false">'[21]TH XL'!$BQ$69</definedName>
    <definedName function="false" hidden="false" localSheetId="0" name="ncdg" vbProcedure="false">'[4]'!$A$1</definedName>
    <definedName function="false" hidden="false" localSheetId="0" name="NCKT" vbProcedure="false">'[4]'!$A$1</definedName>
    <definedName function="false" hidden="false" localSheetId="0" name="NCL100" vbProcedure="false">'[176]'!$K$2571</definedName>
    <definedName function="false" hidden="false" localSheetId="0" name="NCL200" vbProcedure="false">'[176]'!$Z$6426</definedName>
    <definedName function="false" hidden="false" localSheetId="0" name="NCL250" vbProcedure="false">'[176]'!$AP$10538</definedName>
    <definedName function="false" hidden="false" localSheetId="0" name="ncmt2" vbProcedure="false">[63]ctdz35!$BC$55</definedName>
    <definedName function="false" hidden="false" localSheetId="0" name="nctr" vbProcedure="false">'[21]TH XL'!$BQ$69</definedName>
    <definedName function="false" hidden="false" localSheetId="0" name="nctram" vbProcedure="false">'[4]'!$A$1</definedName>
    <definedName function="false" hidden="false" localSheetId="0" name="NCVC100" vbProcedure="false">'[4]'!$A$1</definedName>
    <definedName function="false" hidden="false" localSheetId="0" name="NCVC200" vbProcedure="false">'[4]'!$A$1</definedName>
    <definedName function="false" hidden="false" localSheetId="0" name="NCVC250" vbProcedure="false">'[4]'!$A$1</definedName>
    <definedName function="false" hidden="false" localSheetId="0" name="NCVC3P" vbProcedure="false">'[4]'!$A$1</definedName>
    <definedName function="false" hidden="false" localSheetId="0" name="nc_betong200" vbProcedure="false">'[25]TT-35KV+TBA'!$AQ$43</definedName>
    <definedName function="false" hidden="false" localSheetId="0" name="nc_btm10" vbProcedure="false">'[4]'!$A$1</definedName>
    <definedName function="false" hidden="false" localSheetId="0" name="nc_btm100" vbProcedure="false">'[4]'!$A$1</definedName>
    <definedName function="false" hidden="false" localSheetId="0" name="nc_btm150" vbProcedure="false">'[31]TT-35'!$DG$367</definedName>
    <definedName function="false" hidden="false" localSheetId="0" name="nc_btm200" vbProcedure="false">'[31]TT-35'!$T$276</definedName>
    <definedName function="false" hidden="false" localSheetId="0" name="nc_btm50" vbProcedure="false">'[31]TT-35'!$CE$339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n" vbProcedure="false">'[4]'!$A$1</definedName>
    <definedName function="false" hidden="false" localSheetId="0" name="nhnnc" vbProcedure="false">'[21]lam-moi'!$BQ$69</definedName>
    <definedName function="false" hidden="false" localSheetId="0" name="nhnvl" vbProcedure="false">'[21]lam-moi'!$BQ$69</definedName>
    <definedName function="false" hidden="false" localSheetId="0" name="NHot" vbProcedure="false">'[4]'!$A$1</definedName>
    <definedName function="false" hidden="false" localSheetId="0" name="nhu" vbProcedure="false">'[4]'!$A$1</definedName>
    <definedName function="false" hidden="false" localSheetId="0" name="nhua" vbProcedure="false">'[4]'!$A$1</definedName>
    <definedName function="false" hidden="false" localSheetId="0" name="nhuad" vbProcedure="false">'[4]'!$A$1</definedName>
    <definedName function="false" hidden="false" localSheetId="0" name="nig" vbProcedure="false">'[4]'!$A$1</definedName>
    <definedName function="false" hidden="false" localSheetId="0" name="nig1p" vbProcedure="false">'[4]'!$A$1</definedName>
    <definedName function="false" hidden="false" localSheetId="0" name="nig3p" vbProcedure="false">'[4]'!$A$1</definedName>
    <definedName function="false" hidden="false" localSheetId="0" name="nightnc" vbProcedure="false">[21]gtrinh!$BQ$69</definedName>
    <definedName function="false" hidden="false" localSheetId="0" name="nightvl" vbProcedure="false">[21]gtrinh!$BQ$69</definedName>
    <definedName function="false" hidden="false" localSheetId="0" name="NIGnc" vbProcedure="false">'[4]'!$A$1</definedName>
    <definedName function="false" hidden="false" localSheetId="0" name="nignc1p" vbProcedure="false">'[4]'!$A$1</definedName>
    <definedName function="false" hidden="false" localSheetId="0" name="nignc3p" vbProcedure="false">[84]BETON!$AQ$10795</definedName>
    <definedName function="false" hidden="false" localSheetId="0" name="NIGvc" vbProcedure="false">'[4]'!$A$1</definedName>
    <definedName function="false" hidden="false" localSheetId="0" name="NIGvl" vbProcedure="false">'[4]'!$A$1</definedName>
    <definedName function="false" hidden="false" localSheetId="0" name="nigvl1p" vbProcedure="false">'[4]'!$A$1</definedName>
    <definedName function="false" hidden="false" localSheetId="0" name="nigvl3p" vbProcedure="false">[84]BETON!$AI$8739</definedName>
    <definedName function="false" hidden="false" localSheetId="0" name="nin" vbProcedure="false">'[4]'!$A$1</definedName>
    <definedName function="false" hidden="false" localSheetId="0" name="nin14nc3p" vbProcedure="false">[84]BETON!$AK$9253</definedName>
    <definedName function="false" hidden="false" localSheetId="0" name="nin14vl3p" vbProcedure="false">[84]BETON!$X$5912</definedName>
    <definedName function="false" hidden="false" localSheetId="0" name="nin190" vbProcedure="false">'[16]'!$F$1286</definedName>
    <definedName function="false" hidden="false" localSheetId="0" name="nin1903p" vbProcedure="false">'[4]'!$A$1</definedName>
    <definedName function="false" hidden="false" localSheetId="0" name="NIN190nc" vbProcedure="false">'[83]CHITIET VL-NC-TT-3p'!DM$29556</definedName>
    <definedName function="false" hidden="false" localSheetId="0" name="nin190nc3p" vbProcedure="false">[84]BETON!DG$28014</definedName>
    <definedName function="false" hidden="false" localSheetId="0" name="NIN190vl" vbProcedure="false">'[83]CHITIET VL-NC-TT-3p'!DP$30327</definedName>
    <definedName function="false" hidden="false" localSheetId="0" name="nin190vl3p" vbProcedure="false">[84]BETON!CT$24673</definedName>
    <definedName function="false" hidden="false" localSheetId="0" name="nin1pnc" vbProcedure="false">'[21]lam-moi'!$BQ$69</definedName>
    <definedName function="false" hidden="false" localSheetId="0" name="nin1pvl" vbProcedure="false">'[21]lam-moi'!$BQ$69</definedName>
    <definedName function="false" hidden="false" localSheetId="0" name="nin290nc3p" vbProcedure="false">[84]BETON!$EB33669</definedName>
    <definedName function="false" hidden="false" localSheetId="0" name="nin290vl3p" vbProcedure="false">[84]BETON!DT$31355</definedName>
    <definedName function="false" hidden="false" localSheetId="0" name="nin3p" vbProcedure="false">'[4]'!$A$1</definedName>
    <definedName function="false" hidden="false" localSheetId="0" name="nind" vbProcedure="false">'[4]'!$A$1</definedName>
    <definedName function="false" hidden="false" localSheetId="0" name="nind1p" vbProcedure="false">'[4]'!$A$1</definedName>
    <definedName function="false" hidden="false" localSheetId="0" name="nind3p" vbProcedure="false">'[4]'!$A$1</definedName>
    <definedName function="false" hidden="false" localSheetId="0" name="NINDnc" vbProcedure="false">'[4]'!$A$1</definedName>
    <definedName function="false" hidden="false" localSheetId="0" name="nindnc1p" vbProcedure="false">'[4]'!$A$1</definedName>
    <definedName function="false" hidden="false" localSheetId="0" name="nindnc3p" vbProcedure="false">[84]BETON!$EZ39837</definedName>
    <definedName function="false" hidden="false" localSheetId="0" name="NINDvc" vbProcedure="false">'[4]'!$A$1</definedName>
    <definedName function="false" hidden="false" localSheetId="0" name="NINDvl" vbProcedure="false">'[4]'!$A$1</definedName>
    <definedName function="false" hidden="false" localSheetId="0" name="nindvl1p" vbProcedure="false">'[4]'!$A$1</definedName>
    <definedName function="false" hidden="false" localSheetId="0" name="nindvl3p" vbProcedure="false">[84]BETON!$EO37010</definedName>
    <definedName function="false" hidden="false" localSheetId="0" name="ning1p" vbProcedure="false">'[4]'!$A$1</definedName>
    <definedName function="false" hidden="false" localSheetId="0" name="ningnc1p" vbProcedure="false">'[4]'!$A$1</definedName>
    <definedName function="false" hidden="false" localSheetId="0" name="ningvl1p" vbProcedure="false">'[4]'!$A$1</definedName>
    <definedName function="false" hidden="false" localSheetId="0" name="NINnc" vbProcedure="false">'[4]'!$A$1</definedName>
    <definedName function="false" hidden="false" localSheetId="0" name="ninnc3p" vbProcedure="false">[84]BETON!CG$21332</definedName>
    <definedName function="false" hidden="false" localSheetId="0" name="nint1p" vbProcedure="false">'[4]'!$A$1</definedName>
    <definedName function="false" hidden="false" localSheetId="0" name="nintnc1p" vbProcedure="false">'[4]'!$A$1</definedName>
    <definedName function="false" hidden="false" localSheetId="0" name="nintvl1p" vbProcedure="false">'[4]'!$A$1</definedName>
    <definedName function="false" hidden="false" localSheetId="0" name="NINvc" vbProcedure="false">'[4]'!$A$1</definedName>
    <definedName function="false" hidden="false" localSheetId="0" name="NINvl" vbProcedure="false">'[4]'!$A$1</definedName>
    <definedName function="false" hidden="false" localSheetId="0" name="ninvl3p" vbProcedure="false">[84]BETON!BV$18505</definedName>
    <definedName function="false" hidden="false" localSheetId="0" name="nl" vbProcedure="false">'[4]'!$A$1</definedName>
    <definedName function="false" hidden="false" localSheetId="0" name="NL12nc" vbProcedure="false">'[83]CHITIET VL-NC-TT-3p'!DR$30841</definedName>
    <definedName function="false" hidden="false" localSheetId="0" name="NL12vl" vbProcedure="false">'[83]CHITIET VL-NC-TT-3p'!DL$29299</definedName>
    <definedName function="false" hidden="false" localSheetId="0" name="nl1p" vbProcedure="false">'[4]'!$A$1</definedName>
    <definedName function="false" hidden="false" localSheetId="0" name="nl3p" vbProcedure="false">'[4]'!$A$1</definedName>
    <definedName function="false" hidden="false" localSheetId="0" name="nlht" vbProcedure="false">'[4]'!$A$1</definedName>
    <definedName function="false" hidden="false" localSheetId="0" name="nlmtc" vbProcedure="false">'[136]CHITIET VL-NCHT1 (2)'!$ED34183</definedName>
    <definedName function="false" hidden="false" localSheetId="0" name="nlnc" vbProcedure="false">'[21]lam-moi'!$BQ$69</definedName>
    <definedName function="false" hidden="false" localSheetId="0" name="NLTK1p" vbProcedure="false">'[4]'!$A$1</definedName>
    <definedName function="false" hidden="false" localSheetId="0" name="nlvl" vbProcedure="false">'[21]lam-moi'!$BQ$69</definedName>
    <definedName function="false" hidden="false" localSheetId="0" name="nm" vbProcedure="false">'[15]th¸mo'!$AM$39</definedName>
    <definedName function="false" hidden="false" localSheetId="0" name="nn" vbProcedure="false">'[4]'!$A$1</definedName>
    <definedName function="false" hidden="false" localSheetId="0" name="nn1p" vbProcedure="false">'[4]'!$A$1</definedName>
    <definedName function="false" hidden="false" localSheetId="0" name="nn3p" vbProcedure="false">'[4]'!$A$1</definedName>
    <definedName function="false" hidden="false" localSheetId="0" name="nnnc" vbProcedure="false">'[21]lam-moi'!$BQ$69</definedName>
    <definedName function="false" hidden="false" localSheetId="0" name="nnnc3p" vbProcedure="false">[84]BETON!$BF$14650</definedName>
    <definedName function="false" hidden="false" localSheetId="0" name="nnvl" vbProcedure="false">'[21]lam-moi'!$BQ$69</definedName>
    <definedName function="false" hidden="false" localSheetId="0" name="nnvl3p" vbProcedure="false">[84]BETON!$AV$12080</definedName>
    <definedName function="false" hidden="false" localSheetId="0" name="No" vbProcedure="false">'[4]'!$A$1</definedName>
    <definedName function="false" hidden="false" localSheetId="0" name="NToS" vbProcedure="false">[138]!NToS</definedName>
    <definedName function="false" hidden="false" localSheetId="0" name="nx" vbProcedure="false">'[4]'!$A$1</definedName>
    <definedName function="false" hidden="false" localSheetId="0" name="nxmtc" vbProcedure="false">'[136]CHITIET VL-NCHT1 (2)'!DG$28014</definedName>
    <definedName function="false" hidden="false" localSheetId="0" name="og" vbProcedure="false">'[15]th¸mo'!$AQ$43</definedName>
    <definedName function="false" hidden="false" localSheetId="0" name="on" vbProcedure="false">'[15]th¸mo'!$AO$41</definedName>
    <definedName function="false" hidden="false" localSheetId="0" name="ophom" vbProcedure="false">'[4]'!$A$1</definedName>
    <definedName function="false" hidden="false" localSheetId="0" name="OrderTable" vbProcedure="false">'[8]'!$A$1</definedName>
    <definedName function="false" hidden="false" localSheetId="0" name="osc" vbProcedure="false">'[4]'!$A$1</definedName>
    <definedName function="false" hidden="false" localSheetId="0" name="ot" vbProcedure="false">'[15]th¸mo'!$AP$42</definedName>
    <definedName function="false" hidden="false" localSheetId="0" name="OtherWork" vbProcedure="false">'[46]DGchitiet '!$AA$539:$AR$556</definedName>
    <definedName function="false" hidden="false" localSheetId="0" name="OTHER_PANEL" vbProcedure="false">'[103]NEW-PANEL'!$CG$341</definedName>
    <definedName function="false" hidden="false" localSheetId="0" name="oto10" vbProcedure="false">[62]VL!$CD$82</definedName>
    <definedName function="false" hidden="false" localSheetId="0" name="ox" vbProcedure="false">'[15]th¸mo'!$BR$326</definedName>
    <definedName function="false" hidden="false" localSheetId="0" name="P" vbProcedure="false">'[1]PNT-QUOT-#3'!$D$4</definedName>
    <definedName function="false" hidden="false" localSheetId="0" name="PA" vbProcedure="false">'[4]'!$A$1</definedName>
    <definedName function="false" hidden="false" localSheetId="0" name="Painting" vbProcedure="false">'[46]DGchitiet '!$DE$365:$DR$378</definedName>
    <definedName function="false" hidden="false" localSheetId="0" name="panen" vbProcedure="false">'[4]'!$A$1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anbtct" vbProcedure="false">[82]!phanbtct</definedName>
    <definedName function="false" hidden="false" localSheetId="0" name="phandien" vbProcedure="false">[82]!phandien</definedName>
    <definedName function="false" hidden="false" localSheetId="0" name="phanhoanthien" vbProcedure="false">[82]!phanhoanthien</definedName>
    <definedName function="false" hidden="false" localSheetId="0" name="phannuoc" vbProcedure="false">[82]!phannuoc</definedName>
    <definedName function="false" hidden="false" localSheetId="0" name="phanxay" vbProcedure="false">[82]!phanxay</definedName>
    <definedName function="false" hidden="false" localSheetId="0" name="PHAN_DIEN_DZ0_4KV" vbProcedure="false">'[4]'!$A$1</definedName>
    <definedName function="false" hidden="false" localSheetId="0" name="PHAN_DIEN_TBA" vbProcedure="false">'[4]'!$A$1</definedName>
    <definedName function="false" hidden="false" localSheetId="0" name="PHAN_MUA_SAM_DZ0_4KV" vbProcedure="false">'[4]'!$A$1</definedName>
    <definedName function="false" hidden="false" localSheetId="0" name="phu_luc_vua" vbProcedure="false">'[4]'!$A$1</definedName>
    <definedName function="false" hidden="false" localSheetId="0" name="Plaster" vbProcedure="false">'[46]DGchitiet '!$ES$149:$GI$191</definedName>
    <definedName function="false" hidden="false" localSheetId="0" name="PLKL" vbProcedure="false">'[4]'!$A$1</definedName>
    <definedName function="false" hidden="false" localSheetId="0" name="PL_指示燈___P_B____REST_P_B__壓扣開關" vbProcedure="false">'[103]NEW-PANEL'!$CH$342</definedName>
    <definedName function="false" hidden="false" localSheetId="0" name="PRICE" vbProcedure="false">'[4]'!$A$1</definedName>
    <definedName function="false" hidden="false" localSheetId="0" name="PRICE1" vbProcedure="false">'[4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Titles_MI" vbProcedure="false">'[4]'!$A$1</definedName>
    <definedName function="false" hidden="false" localSheetId="0" name="ProdForm" vbProcedure="false">'[8]'!$A$1</definedName>
    <definedName function="false" hidden="false" localSheetId="0" name="Product" vbProcedure="false">'[8]'!$A$1</definedName>
    <definedName function="false" hidden="false" localSheetId="0" name="PROPOSAL" vbProcedure="false">'[4]'!$A$1</definedName>
    <definedName function="false" hidden="false" localSheetId="0" name="pt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k89" vbProcedure="false">'[15]th¸mo'!$HP$224</definedName>
    <definedName function="false" hidden="false" localSheetId="0" name="PTNC" vbProcedure="false">'[4]'!$A$1</definedName>
    <definedName function="false" hidden="false" localSheetId="0" name="PT_Duong" vbProcedure="false">'[4]'!$A$1</definedName>
    <definedName function="false" hidden="false" localSheetId="0" name="pvd" vbProcedure="false">'[4]'!$A$1</definedName>
    <definedName function="false" hidden="false" localSheetId="0" name="qh" vbProcedure="false">'[15]th¸mo'!$BP$324</definedName>
    <definedName function="false" hidden="false" localSheetId="0" name="qhcl" vbProcedure="false">'[15]th¸mo'!$BP$324</definedName>
    <definedName function="false" hidden="false" localSheetId="0" name="ql" vbProcedure="false">'[144]De Bai'!$C$3:$D$4</definedName>
    <definedName function="false" hidden="false" localSheetId="0" name="qtdm" vbProcedure="false">'[4]'!$A$1</definedName>
    <definedName function="false" hidden="false" localSheetId="0" name="qx" vbProcedure="false">'[144]De Bai'!$C$3:$D$4</definedName>
    <definedName function="false" hidden="false" localSheetId="0" name="ra11p" vbProcedure="false">'[4]'!$A$1</definedName>
    <definedName function="false" hidden="false" localSheetId="0" name="ra13p" vbProcedure="false">'[4]'!$A$1</definedName>
    <definedName function="false" hidden="false" localSheetId="0" name="rack1" vbProcedure="false">'[4]'!$A$1</definedName>
    <definedName function="false" hidden="false" localSheetId="0" name="rack2" vbProcedure="false">'[4]'!$A$1</definedName>
    <definedName function="false" hidden="false" localSheetId="0" name="rack3" vbProcedure="false">'[4]'!$A$1</definedName>
    <definedName function="false" hidden="false" localSheetId="0" name="rack4" vbProcedure="false">'[4]'!$A$1</definedName>
    <definedName function="false" hidden="false" localSheetId="0" name="Raûi_pheân_tre" vbProcedure="false">'[129]Tien Luong'!$N$782</definedName>
    <definedName function="false" hidden="false" localSheetId="0" name="RCArea" vbProcedure="false">'[8]'!$A$1</definedName>
    <definedName function="false" hidden="false" localSheetId="0" name="RFP003A" vbProcedure="false">'[4]'!$A$1</definedName>
    <definedName function="false" hidden="false" localSheetId="0" name="RFP003B" vbProcedure="false">'[4]'!$A$1</definedName>
    <definedName function="false" hidden="false" localSheetId="0" name="RFP003C" vbProcedure="false">'[4]'!$A$1</definedName>
    <definedName function="false" hidden="false" localSheetId="0" name="RFP003D" vbProcedure="false">'[4]'!$A$1</definedName>
    <definedName function="false" hidden="false" localSheetId="0" name="RFP003E" vbProcedure="false">'[4]'!$A$1</definedName>
    <definedName function="false" hidden="false" localSheetId="0" name="RFP003F" vbProcedure="false">'[4]'!$A$1</definedName>
    <definedName function="false" hidden="false" localSheetId="0" name="rong1" vbProcedure="false">'[4]'!$A$1</definedName>
    <definedName function="false" hidden="false" localSheetId="0" name="rong2" vbProcedure="false">'[4]'!$A$1</definedName>
    <definedName function="false" hidden="false" localSheetId="0" name="rong3" vbProcedure="false">'[4]'!$A$1</definedName>
    <definedName function="false" hidden="false" localSheetId="0" name="rong4" vbProcedure="false">'[4]'!$A$1</definedName>
    <definedName function="false" hidden="false" localSheetId="0" name="rong5" vbProcedure="false">'[4]'!$A$1</definedName>
    <definedName function="false" hidden="false" localSheetId="0" name="rong6" vbProcedure="false">'[4]'!$A$1</definedName>
    <definedName function="false" hidden="false" localSheetId="0" name="RoofingWork" vbProcedure="false">'[46]DGchitiet '!$GD$442:$IP$506</definedName>
    <definedName function="false" hidden="false" localSheetId="0" name="RT" vbProcedure="false">'[1]COAT&amp;WRAP-QIOT-#3'!$AZ$52</definedName>
    <definedName function="false" hidden="false" localSheetId="0" name="san" vbProcedure="false">'[4]'!$A$1</definedName>
    <definedName function="false" hidden="false" localSheetId="0" name="sand" vbProcedure="false">'[4]'!$A$1</definedName>
    <definedName function="false" hidden="false" localSheetId="0" name="San_truoc" vbProcedure="false">[145]tienluong!$CM$91</definedName>
    <definedName function="false" hidden="false" localSheetId="0" name="sat" vbProcedure="false">[108]TTTram!$J$10</definedName>
    <definedName function="false" hidden="false" localSheetId="0" name="sat12" vbProcedure="false">'[34]Bang chiet tinh TBA'!$S$19</definedName>
    <definedName function="false" hidden="false" localSheetId="0" name="Sat27" vbProcedure="false">'[34]Chiet tinh DZ 22'!$BS$71</definedName>
    <definedName function="false" hidden="false" localSheetId="0" name="Sat6" vbProcedure="false">'[34]Chiet tinh DZ 22'!$BR$70</definedName>
    <definedName function="false" hidden="false" localSheetId="0" name="satCT10" vbProcedure="false">[67]TTDZ22!$EX$154</definedName>
    <definedName function="false" hidden="false" localSheetId="0" name="SatCThon10" vbProcedure="false">[67]TTDZ22!$EY$155</definedName>
    <definedName function="false" hidden="false" localSheetId="0" name="SatCTlon10" vbProcedure="false">[67]TTDZ22!$EY$155</definedName>
    <definedName function="false" hidden="false" localSheetId="0" name="satf10" vbProcedure="false">[67]TTDZ22!$BZ$78</definedName>
    <definedName function="false" hidden="false" localSheetId="0" name="satf27" vbProcedure="false">[67]TTDZ22!$BU$73</definedName>
    <definedName function="false" hidden="false" localSheetId="0" name="satf6" vbProcedure="false">[67]TTDZ22!$BT$72</definedName>
    <definedName function="false" hidden="false" localSheetId="0" name="satf8" vbProcedure="false">[67]TTDZ22!$BY$77</definedName>
    <definedName function="false" hidden="false" localSheetId="0" name="satt" vbProcedure="false">'[146]Ctinh 10kV'!$DK$115</definedName>
    <definedName function="false" hidden="false" localSheetId="0" name="sattron" vbProcedure="false">[67]TTDZ22!$IQ$251</definedName>
    <definedName function="false" hidden="false" localSheetId="0" name="satu" vbProcedure="false">[147]ctTBA!$X$24</definedName>
    <definedName function="false" hidden="false" localSheetId="0" name="SCH" vbProcedure="false">'[4]'!$A$1</definedName>
    <definedName function="false" hidden="false" localSheetId="0" name="scl" vbProcedure="false">'[15]th¸mo'!$BY$333</definedName>
    <definedName function="false" hidden="false" localSheetId="0" name="sd1p" vbProcedure="false">'[4]'!$A$1</definedName>
    <definedName function="false" hidden="false" localSheetId="0" name="sd3p" vbProcedure="false">'[4]'!$A$1</definedName>
    <definedName function="false" hidden="false" localSheetId="0" name="sdd" vbProcedure="false">'[15]th¸mo'!$BU$329</definedName>
    <definedName function="false" hidden="false" localSheetId="0" name="SDDL" vbProcedure="false">[40]QMCT!$GV$204</definedName>
    <definedName function="false" hidden="false" localSheetId="0" name="SDMONG" vbProcedure="false">'[4]'!$A$1</definedName>
    <definedName function="false" hidden="false" localSheetId="0" name="sgnc" vbProcedure="false">[21]gtrinh!$BQ$69</definedName>
    <definedName function="false" hidden="false" localSheetId="0" name="sgvl" vbProcedure="false">[21]gtrinh!$BQ$69</definedName>
    <definedName function="false" hidden="false" localSheetId="0" name="sho" vbProcedure="false">'[4]'!$A$1</definedName>
    <definedName function="false" hidden="false" localSheetId="0" name="sht" vbProcedure="false">'[4]'!$A$1</definedName>
    <definedName function="false" hidden="false" localSheetId="0" name="sht1p" vbProcedure="false">'[4]'!$A$1</definedName>
    <definedName function="false" hidden="false" localSheetId="0" name="sht3p" vbProcedure="false">'[4]'!$A$1</definedName>
    <definedName function="false" hidden="false" localSheetId="0" name="SIZE" vbProcedure="false">'[4]'!$A$1</definedName>
    <definedName function="false" hidden="false" localSheetId="0" name="slg" vbProcedure="false">'[4]'!$A$1</definedName>
    <definedName function="false" hidden="false" localSheetId="0" name="SL_CRD" vbProcedure="false">'[4]'!$A$1</definedName>
    <definedName function="false" hidden="false" localSheetId="0" name="SL_CRS" vbProcedure="false">'[4]'!$A$1</definedName>
    <definedName function="false" hidden="false" localSheetId="0" name="SL_CS" vbProcedure="false">'[4]'!$A$1</definedName>
    <definedName function="false" hidden="false" localSheetId="0" name="SL_DD" vbProcedure="false">'[4]'!$A$1</definedName>
    <definedName function="false" hidden="false" localSheetId="0" name="SN3" vbProcedure="false">'[16]'!$A$1</definedName>
    <definedName function="false" hidden="false" localSheetId="0" name="soc3p" vbProcedure="false">'[4]'!$A$1</definedName>
    <definedName function="false" hidden="false" localSheetId="0" name="soho" vbProcedure="false">[29]sheet12!$A$1</definedName>
    <definedName function="false" hidden="false" localSheetId="0" name="Soi" vbProcedure="false">'[4]'!$A$1</definedName>
    <definedName function="false" hidden="false" localSheetId="0" name="soichon12" vbProcedure="false">'[4]'!$A$1</definedName>
    <definedName function="false" hidden="false" localSheetId="0" name="soichon24" vbProcedure="false">'[4]'!$A$1</definedName>
    <definedName function="false" hidden="false" localSheetId="0" name="soichon46" vbProcedure="false">'[4]'!$A$1</definedName>
    <definedName function="false" hidden="false" localSheetId="0" name="Soi_HamYen" vbProcedure="false">'[39]T.Tinh'!$F$6</definedName>
    <definedName function="false" hidden="false" localSheetId="0" name="solieu" vbProcedure="false">'[4]'!$A$1</definedName>
    <definedName function="false" hidden="false" localSheetId="0" name="sonduong" vbProcedure="false">[61]TTVanChuyen!$G$7</definedName>
    <definedName function="false" hidden="false" localSheetId="0" name="SORT" vbProcedure="false">'[4]'!$A$1</definedName>
    <definedName function="false" hidden="false" localSheetId="0" name="SP" vbProcedure="false">'[1]PNT-QUOT-#3'!$A$1</definedName>
    <definedName function="false" hidden="false" localSheetId="0" name="SPEC" vbProcedure="false">'[4]'!$A$1</definedName>
    <definedName function="false" hidden="false" localSheetId="0" name="SpecialPrice" vbProcedure="false">'[8]'!$A$1</definedName>
    <definedName function="false" hidden="false" localSheetId="0" name="SPECSUMMARY" vbProcedure="false">'[4]'!$A$1</definedName>
    <definedName function="false" hidden="false" localSheetId="0" name="spk1p" vbProcedure="false">'[21]#REF'!$BQ$69</definedName>
    <definedName function="false" hidden="false" localSheetId="0" name="spk3p" vbProcedure="false">'[21]lam-moi'!$BQ$69</definedName>
    <definedName function="false" hidden="false" localSheetId="0" name="ss" vbProcedure="false">'[4]'!$A$1</definedName>
    <definedName function="false" hidden="false" localSheetId="0" name="sss" vbProcedure="false">'[4]'!$A$1</definedName>
    <definedName function="false" hidden="false" localSheetId="0" name="st1p" vbProcedure="false">'[4]'!$A$1</definedName>
    <definedName function="false" hidden="false" localSheetId="0" name="st3p" vbProcedure="false">'[4]'!$A$1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" vbProcedure="false">'[4]'!$A$1</definedName>
    <definedName function="false" hidden="false" localSheetId="0" name="su12" vbProcedure="false">[33]Sheet3!$T$4884</definedName>
    <definedName function="false" hidden="false" localSheetId="0" name="Su70" vbProcedure="false">[33]Sheet3!$S$4627</definedName>
    <definedName function="false" hidden="false" localSheetId="0" name="sua20" vbProcedure="false">'[90]'!$A$1</definedName>
    <definedName function="false" hidden="false" localSheetId="0" name="sua30" vbProcedure="false">'[90]'!$A$1</definedName>
    <definedName function="false" hidden="false" localSheetId="0" name="sub" vbProcedure="false">'[4]'!$A$1</definedName>
    <definedName function="false" hidden="false" localSheetId="0" name="SUMMARY" vbProcedure="false">'[4]'!$A$1</definedName>
    <definedName function="false" hidden="false" localSheetId="0" name="sur" vbProcedure="false">'[4]'!$A$1</definedName>
    <definedName function="false" hidden="false" localSheetId="0" name="t101p" vbProcedure="false">'[4]'!$A$1</definedName>
    <definedName function="false" hidden="false" localSheetId="0" name="t103p" vbProcedure="false">'[4]'!$A$1</definedName>
    <definedName function="false" hidden="false" localSheetId="0" name="t105mnc" vbProcedure="false">'[21]thao-go'!$BQ$69</definedName>
    <definedName function="false" hidden="false" localSheetId="0" name="t10m" vbProcedure="false">'[4]'!$A$1</definedName>
    <definedName function="false" hidden="false" localSheetId="0" name="T10nc" vbProcedure="false">'[126]CHITIET VL-NC-TT -1p'!$AM$9767</definedName>
    <definedName function="false" hidden="false" localSheetId="0" name="t10nc1p" vbProcedure="false">'[4]'!$A$1</definedName>
    <definedName function="false" hidden="false" localSheetId="0" name="t10ncm" vbProcedure="false">'[21]lam-moi'!$BQ$69</definedName>
    <definedName function="false" hidden="false" localSheetId="0" name="T10vc" vbProcedure="false">'[126]CHITIET VL-NC-TT -1p'!$AO$10281</definedName>
    <definedName function="false" hidden="false" localSheetId="0" name="T10vl" vbProcedure="false">'[126]CHITIET VL-NC-TT -1p'!$AJ$8996</definedName>
    <definedName function="false" hidden="false" localSheetId="0" name="t10vl1p" vbProcedure="false">'[4]'!$A$1</definedName>
    <definedName function="false" hidden="false" localSheetId="0" name="t121p" vbProcedure="false">'[4]'!$A$1</definedName>
    <definedName function="false" hidden="false" localSheetId="0" name="t123p" vbProcedure="false">'[4]'!$A$1</definedName>
    <definedName function="false" hidden="false" localSheetId="0" name="t12m" vbProcedure="false">'[21]lam-moi'!$BQ$69</definedName>
    <definedName function="false" hidden="false" localSheetId="0" name="t12mnc" vbProcedure="false">'[21]thao-go'!$BQ$69</definedName>
    <definedName function="false" hidden="false" localSheetId="0" name="T12nc" vbProcedure="false">'[4]'!$A$1</definedName>
    <definedName function="false" hidden="false" localSheetId="0" name="t12nc3p" vbProcedure="false">'[4]'!$A$1</definedName>
    <definedName function="false" hidden="false" localSheetId="0" name="t12ncm" vbProcedure="false">'[21]lam-moi'!$BQ$69</definedName>
    <definedName function="false" hidden="false" localSheetId="0" name="T12vc" vbProcedure="false">'[4]'!$A$1</definedName>
    <definedName function="false" hidden="false" localSheetId="0" name="T12vl" vbProcedure="false">'[4]'!$A$1</definedName>
    <definedName function="false" hidden="false" localSheetId="0" name="t141p" vbProcedure="false">'[4]'!$A$1</definedName>
    <definedName function="false" hidden="false" localSheetId="0" name="t143p" vbProcedure="false">'[4]'!$A$1</definedName>
    <definedName function="false" hidden="false" localSheetId="0" name="t14m" vbProcedure="false">'[21]lam-moi'!$BQ$69</definedName>
    <definedName function="false" hidden="false" localSheetId="0" name="t14mnc" vbProcedure="false">'[21]thao-go'!$BQ$69</definedName>
    <definedName function="false" hidden="false" localSheetId="0" name="T14nc" vbProcedure="false">'[83]CHITIET VL-NC-TT -1p'!CM$22874</definedName>
    <definedName function="false" hidden="false" localSheetId="0" name="t14ncm" vbProcedure="false">'[21]lam-moi'!$BQ$69</definedName>
    <definedName function="false" hidden="false" localSheetId="0" name="T14vc" vbProcedure="false">'[83]CHITIET VL-NC-TT -1p'!CO$23388</definedName>
    <definedName function="false" hidden="false" localSheetId="0" name="T14vl" vbProcedure="false">'[83]CHITIET VL-NC-TT -1p'!CJ$22103</definedName>
    <definedName function="false" hidden="false" localSheetId="0" name="T203P" vbProcedure="false">[21]VC!$BQ$69</definedName>
    <definedName function="false" hidden="false" localSheetId="0" name="t20m" vbProcedure="false">'[21]lam-moi'!$BQ$69</definedName>
    <definedName function="false" hidden="false" localSheetId="0" name="t20ncm" vbProcedure="false">'[21]lam-moi'!$BQ$69</definedName>
    <definedName function="false" hidden="false" localSheetId="0" name="t7m" vbProcedure="false">'[4]'!$A$1</definedName>
    <definedName function="false" hidden="false" localSheetId="0" name="t7nc" vbProcedure="false">'[21]lam-moi'!$BQ$69</definedName>
    <definedName function="false" hidden="false" localSheetId="0" name="t7vl" vbProcedure="false">'[21]lam-moi'!$BQ$69</definedName>
    <definedName function="false" hidden="false" localSheetId="0" name="t84mnc" vbProcedure="false">'[21]thao-go'!$BQ$69</definedName>
    <definedName function="false" hidden="false" localSheetId="0" name="t8m" vbProcedure="false">'[4]'!$A$1</definedName>
    <definedName function="false" hidden="false" localSheetId="0" name="t8nc" vbProcedure="false">'[21]lam-moi'!$BQ$69</definedName>
    <definedName function="false" hidden="false" localSheetId="0" name="t8vl" vbProcedure="false">'[21]lam-moi'!$BQ$69</definedName>
    <definedName function="false" hidden="false" localSheetId="0" name="TAMTINH" vbProcedure="false">'[4]'!$A$1</definedName>
    <definedName function="false" hidden="false" localSheetId="0" name="TB1" vbProcedure="false">'[16]'!$W$23</definedName>
    <definedName function="false" hidden="false" localSheetId="0" name="TBA" vbProcedure="false">'[4]'!$A$1</definedName>
    <definedName function="false" hidden="false" localSheetId="0" name="tbdd1p" vbProcedure="false">'[21]lam-moi'!$BQ$69</definedName>
    <definedName function="false" hidden="false" localSheetId="0" name="tbdd3p" vbProcedure="false">'[21]lam-moi'!$BQ$69</definedName>
    <definedName function="false" hidden="false" localSheetId="0" name="tbddsdl" vbProcedure="false">'[21]lam-moi'!$BQ$69</definedName>
    <definedName function="false" hidden="false" localSheetId="0" name="TBI" vbProcedure="false">'[21]TH XL'!$BQ$69</definedName>
    <definedName function="false" hidden="false" localSheetId="0" name="tbl_ProdInfo" vbProcedure="false">'[8]'!$A$1</definedName>
    <definedName function="false" hidden="false" localSheetId="0" name="tbtr" vbProcedure="false">'[21]TH XL'!$BQ$69</definedName>
    <definedName function="false" hidden="false" localSheetId="0" name="tbtram" vbProcedure="false">'[4]'!$A$1</definedName>
    <definedName function="false" hidden="false" localSheetId="0" name="TBXD" vbProcedure="false">'[4]'!$A$1</definedName>
    <definedName function="false" hidden="false" localSheetId="0" name="TC" vbProcedure="false">'[4]'!$A$1</definedName>
    <definedName function="false" hidden="false" localSheetId="0" name="tcxxnc" vbProcedure="false">'[21]thao-go'!$BQ$69</definedName>
    <definedName function="false" hidden="false" localSheetId="0" name="TC_NHANH1" vbProcedure="false">'[4]'!$A$1</definedName>
    <definedName function="false" hidden="false" localSheetId="0" name="TD" vbProcedure="false">'[4]'!$A$1</definedName>
    <definedName function="false" hidden="false" localSheetId="0" name="td10vl" vbProcedure="false">'[83]CHITIET VL-NC-TT-3p'!GU51659</definedName>
    <definedName function="false" hidden="false" localSheetId="0" name="td12nc" vbProcedure="false">'[83]CHITIET VL-NC-TT-3p'!$AV$12080</definedName>
    <definedName function="false" hidden="false" localSheetId="0" name="TD12vl" vbProcedure="false">'[4]'!$A$1</definedName>
    <definedName function="false" hidden="false" localSheetId="0" name="td1cnc" vbProcedure="false">'[21]lam-moi'!$BQ$69</definedName>
    <definedName function="false" hidden="false" localSheetId="0" name="td1cvl" vbProcedure="false">'[21]lam-moi'!$BQ$69</definedName>
    <definedName function="false" hidden="false" localSheetId="0" name="td1p" vbProcedure="false">[151]TONGKE1P!$GE47804</definedName>
    <definedName function="false" hidden="false" localSheetId="0" name="TD1p1nc" vbProcedure="false">'[4]'!$A$1</definedName>
    <definedName function="false" hidden="false" localSheetId="0" name="td1p1vc" vbProcedure="false">'[4]'!$A$1</definedName>
    <definedName function="false" hidden="false" localSheetId="0" name="TD1p1vl" vbProcedure="false">'[4]'!$A$1</definedName>
    <definedName function="false" hidden="false" localSheetId="0" name="TD1p2nc" vbProcedure="false">'[83]CHITIET VL-NC-TT -1p'!BQ$17220</definedName>
    <definedName function="false" hidden="false" localSheetId="0" name="TD1p2vc" vbProcedure="false">'[83]CHITIET VL-NC-TT -1p'!$BI$15421</definedName>
    <definedName function="false" hidden="false" localSheetId="0" name="TD1p2vl" vbProcedure="false">'[83]CHITIET VL-NC-TT -1p'!$BI$15421</definedName>
    <definedName function="false" hidden="false" localSheetId="0" name="TD1pnc" vbProcedure="false">'[83]CHITIET VL-NC-TT -1p'!$AD$7454</definedName>
    <definedName function="false" hidden="false" localSheetId="0" name="TD1pvl" vbProcedure="false">'[83]CHITIET VL-NC-TT -1p'!$AJ$8996</definedName>
    <definedName function="false" hidden="false" localSheetId="0" name="td3p" vbProcedure="false">'[4]'!$A$1</definedName>
    <definedName function="false" hidden="false" localSheetId="0" name="tdc84nc" vbProcedure="false">'[21]thao-go'!$BQ$69</definedName>
    <definedName function="false" hidden="false" localSheetId="0" name="tdcnc" vbProcedure="false">'[21]thao-go'!$BQ$69</definedName>
    <definedName function="false" hidden="false" localSheetId="0" name="TDctnc" vbProcedure="false">'[4]'!$A$1</definedName>
    <definedName function="false" hidden="false" localSheetId="0" name="TDctvc" vbProcedure="false">'[4]'!$A$1</definedName>
    <definedName function="false" hidden="false" localSheetId="0" name="TDctvl" vbProcedure="false">'[4]'!$A$1</definedName>
    <definedName function="false" hidden="false" localSheetId="0" name="tdgnc" vbProcedure="false">'[21]lam-moi'!$BQ$69</definedName>
    <definedName function="false" hidden="false" localSheetId="0" name="tdgvl" vbProcedure="false">'[21]lam-moi'!$BQ$69</definedName>
    <definedName function="false" hidden="false" localSheetId="0" name="tdhtnc" vbProcedure="false">'[21]lam-moi'!$BQ$69</definedName>
    <definedName function="false" hidden="false" localSheetId="0" name="tdhtvl" vbProcedure="false">'[21]lam-moi'!$BQ$69</definedName>
    <definedName function="false" hidden="false" localSheetId="0" name="tdia" vbProcedure="false">'[4]'!$A$1</definedName>
    <definedName function="false" hidden="false" localSheetId="0" name="TDmnc" vbProcedure="false">'[83]CHITIET VL-NC-TT-3p'!$BK$15935</definedName>
    <definedName function="false" hidden="false" localSheetId="0" name="TDmvc" vbProcedure="false">'[83]CHITIET VL-NC-TT-3p'!BO$16706</definedName>
    <definedName function="false" hidden="false" localSheetId="0" name="TDmvl" vbProcedure="false">'[83]CHITIET VL-NC-TT-3p'!$BD$14136</definedName>
    <definedName function="false" hidden="false" localSheetId="0" name="tdnc" vbProcedure="false">[21]gtrinh!$BQ$69</definedName>
    <definedName function="false" hidden="false" localSheetId="0" name="tdnc1p" vbProcedure="false">'[4]'!$A$1</definedName>
    <definedName function="false" hidden="false" localSheetId="0" name="tdnc3p" vbProcedure="false">'[123]CHITIET VL-NC-TT1p'!HU58341</definedName>
    <definedName function="false" hidden="false" localSheetId="0" name="tdt" vbProcedure="false">'[4]'!$A$1</definedName>
    <definedName function="false" hidden="false" localSheetId="0" name="tdt1pnc" vbProcedure="false">[21]gtrinh!$BQ$69</definedName>
    <definedName function="false" hidden="false" localSheetId="0" name="tdt1pvl" vbProcedure="false">[21]gtrinh!$BQ$69</definedName>
    <definedName function="false" hidden="false" localSheetId="0" name="tdt2cnc" vbProcedure="false">'[21]lam-moi'!$BQ$69</definedName>
    <definedName function="false" hidden="false" localSheetId="0" name="tdt2cvl" vbProcedure="false">[21]chitiet!$BQ$69</definedName>
    <definedName function="false" hidden="false" localSheetId="0" name="tdtr2cnc" vbProcedure="false">'[4]'!$A$1</definedName>
    <definedName function="false" hidden="false" localSheetId="0" name="tdtr2cvl" vbProcedure="false">'[4]'!$A$1</definedName>
    <definedName function="false" hidden="false" localSheetId="0" name="tdtrnc" vbProcedure="false">[21]gtrinh!$BQ$69</definedName>
    <definedName function="false" hidden="false" localSheetId="0" name="tdtrvl" vbProcedure="false">[21]gtrinh!$BQ$69</definedName>
    <definedName function="false" hidden="false" localSheetId="0" name="tdvl" vbProcedure="false">[21]gtrinh!$BQ$69</definedName>
    <definedName function="false" hidden="false" localSheetId="0" name="tdvl1p" vbProcedure="false">'[4]'!$A$1</definedName>
    <definedName function="false" hidden="false" localSheetId="0" name="tdvl3p" vbProcedure="false">'[123]CHITIET VL-NC-TT1p'!HO56799</definedName>
    <definedName function="false" hidden="false" localSheetId="0" name="TemporaryWork" vbProcedure="false">'[46]DGchitiet '!$M$13:$AK$37</definedName>
    <definedName function="false" hidden="false" localSheetId="0" name="tenck" vbProcedure="false">'[4]'!$A$1</definedName>
    <definedName function="false" hidden="false" localSheetId="0" name="tg" vbProcedure="false">'[15]th¸mo'!$BM$65</definedName>
    <definedName function="false" hidden="false" localSheetId="0" name="th100" vbProcedure="false">'[21]dongia (2)'!$BQ$69</definedName>
    <definedName function="false" hidden="false" localSheetId="0" name="TH160" vbProcedure="false">'[21]dongia (2)'!$BQ$69</definedName>
    <definedName function="false" hidden="false" localSheetId="0" name="th3x15" vbProcedure="false">[21]giathanh1!$BQ$69</definedName>
    <definedName function="false" hidden="false" localSheetId="0" name="thang" vbProcedure="false">'[4]'!$A$1</definedName>
    <definedName function="false" hidden="false" localSheetId="0" name="thanhtien" vbProcedure="false">'[4]'!$A$1</definedName>
    <definedName function="false" hidden="false" localSheetId="0" name="ThanhXuan110" vbProcedure="false">'[155]KH-Q1,Q2,01'!$FI42150</definedName>
    <definedName function="false" hidden="false" localSheetId="0" name="THchon" vbProcedure="false">'[4]'!$A$1</definedName>
    <definedName function="false" hidden="false" localSheetId="0" name="thdt" vbProcedure="false">'[4]'!$A$1</definedName>
    <definedName function="false" hidden="false" localSheetId="0" name="THDT_CT_XOM_NOI" vbProcedure="false">'[156]Du Toan'!$A$1</definedName>
    <definedName function="false" hidden="false" localSheetId="0" name="THDT_HT_DAO_THUONG" vbProcedure="false">'[4]'!$A$1</definedName>
    <definedName function="false" hidden="false" localSheetId="0" name="THDT_HT_XOM_NOI" vbProcedure="false">'[4]'!$A$1</definedName>
    <definedName function="false" hidden="false" localSheetId="0" name="THDT_NPP_XOM_NOI" vbProcedure="false">'[4]'!$A$1</definedName>
    <definedName function="false" hidden="false" localSheetId="0" name="THDT_TBA_XOM_NOI" vbProcedure="false">'[4]'!$A$1</definedName>
    <definedName function="false" hidden="false" localSheetId="0" name="thepban" vbProcedure="false">'[4]'!$A$1</definedName>
    <definedName function="false" hidden="false" localSheetId="0" name="thepbuoc" vbProcedure="false">[67]TTDZ22!$BX$76</definedName>
    <definedName function="false" hidden="false" localSheetId="0" name="ThepDet32x3" vbProcedure="false">'[39]T.Tinh'!$Y$25</definedName>
    <definedName function="false" hidden="false" localSheetId="0" name="ThepDet35x3" vbProcedure="false">'[39]T.Tinh'!$U$21</definedName>
    <definedName function="false" hidden="false" localSheetId="0" name="ThepDet40x4" vbProcedure="false">'[39]T.Tinh'!$Z$26</definedName>
    <definedName function="false" hidden="false" localSheetId="0" name="ThepDet45x4" vbProcedure="false">'[39]T.Tinh'!$X$24</definedName>
    <definedName function="false" hidden="false" localSheetId="0" name="ThepDet50x5" vbProcedure="false">'[39]T.Tinh'!$AA$27</definedName>
    <definedName function="false" hidden="false" localSheetId="0" name="ThepDet63x6" vbProcedure="false">'[39]T.Tinh'!$W$23</definedName>
    <definedName function="false" hidden="false" localSheetId="0" name="ThepDet75x6" vbProcedure="false">'[39]T.Tinh'!$V$22</definedName>
    <definedName function="false" hidden="false" localSheetId="0" name="thepgoc25_60" vbProcedure="false">'[4]'!$A$1</definedName>
    <definedName function="false" hidden="false" localSheetId="0" name="ThepGoc32x32x3" vbProcedure="false">'[39]T.Tinh'!$R$18</definedName>
    <definedName function="false" hidden="false" localSheetId="0" name="ThepGoc35x35x3" vbProcedure="false">'[39]T.Tinh'!$N$14</definedName>
    <definedName function="false" hidden="false" localSheetId="0" name="ThepGoc40x40x4" vbProcedure="false">'[39]T.Tinh'!$S$19</definedName>
    <definedName function="false" hidden="false" localSheetId="0" name="ThepGoc45x45x4" vbProcedure="false">'[39]T.Tinh'!$Q$17</definedName>
    <definedName function="false" hidden="false" localSheetId="0" name="ThepGoc50x50x5" vbProcedure="false">'[39]T.Tinh'!$T$20</definedName>
    <definedName function="false" hidden="false" localSheetId="0" name="ThepGoc63x63x6" vbProcedure="false">'[39]T.Tinh'!$P$16</definedName>
    <definedName function="false" hidden="false" localSheetId="0" name="thepgoc63_75" vbProcedure="false">'[4]'!$A$1</definedName>
    <definedName function="false" hidden="false" localSheetId="0" name="ThepGoc75x75x6" vbProcedure="false">'[39]T.Tinh'!$O$15</definedName>
    <definedName function="false" hidden="false" localSheetId="0" name="thepgoc80_100" vbProcedure="false">'[4]'!$A$1</definedName>
    <definedName function="false" hidden="false" localSheetId="0" name="theptron12" vbProcedure="false">'[4]'!$A$1</definedName>
    <definedName function="false" hidden="false" localSheetId="0" name="theptron14_22" vbProcedure="false">'[4]'!$A$1</definedName>
    <definedName function="false" hidden="false" localSheetId="0" name="theptron6_8" vbProcedure="false">'[4]'!$A$1</definedName>
    <definedName function="false" hidden="false" localSheetId="0" name="ThepTronD10D18" vbProcedure="false">'[39]T.Tinh'!$M$13</definedName>
    <definedName function="false" hidden="false" localSheetId="0" name="ThepTronD6D8" vbProcedure="false">'[39]T.Tinh'!$L$12</definedName>
    <definedName function="false" hidden="false" localSheetId="0" name="thepU" vbProcedure="false">[158]TTDZ22!$U$277</definedName>
    <definedName function="false" hidden="false" localSheetId="0" name="thetichck" vbProcedure="false">'[4]'!$A$1</definedName>
    <definedName function="false" hidden="false" localSheetId="0" name="THGO1pnc" vbProcedure="false">'[4]'!$A$1</definedName>
    <definedName function="false" hidden="false" localSheetId="0" name="thht" vbProcedure="false">'[4]'!$A$1</definedName>
    <definedName function="false" hidden="false" localSheetId="0" name="THI" vbProcedure="false">'[4]'!$A$1</definedName>
    <definedName function="false" hidden="false" localSheetId="0" name="THK" vbProcedure="false">'[1]COAT&amp;WRAP-QIOT-#3'!$FE$161</definedName>
    <definedName function="false" hidden="false" localSheetId="0" name="THKP160" vbProcedure="false">'[21]dongia (2)'!$BQ$69</definedName>
    <definedName function="false" hidden="false" localSheetId="0" name="thkp3" vbProcedure="false">'[4]'!$A$1</definedName>
    <definedName function="false" hidden="false" localSheetId="0" name="THT" vbProcedure="false">'[4]'!$A$1</definedName>
    <definedName function="false" hidden="false" localSheetId="0" name="thtich1" vbProcedure="false">'[4]'!$A$1</definedName>
    <definedName function="false" hidden="false" localSheetId="0" name="thtich2" vbProcedure="false">'[4]'!$A$1</definedName>
    <definedName function="false" hidden="false" localSheetId="0" name="thtich3" vbProcedure="false">'[4]'!$A$1</definedName>
    <definedName function="false" hidden="false" localSheetId="0" name="thtich4" vbProcedure="false">'[4]'!$A$1</definedName>
    <definedName function="false" hidden="false" localSheetId="0" name="thtich5" vbProcedure="false">'[4]'!$A$1</definedName>
    <definedName function="false" hidden="false" localSheetId="0" name="thtich6" vbProcedure="false">'[4]'!$A$1</definedName>
    <definedName function="false" hidden="false" localSheetId="0" name="thtr15" vbProcedure="false">[21]giathanh1!$BQ$69</definedName>
    <definedName function="false" hidden="false" localSheetId="0" name="thtt" vbProcedure="false">'[4]'!$A$1</definedName>
    <definedName function="false" hidden="false" localSheetId="0" name="THU" vbProcedure="false">[55]CT35!$HP$224</definedName>
    <definedName function="false" hidden="false" localSheetId="0" name="Tien" vbProcedure="false">'[4]'!$A$1</definedName>
    <definedName function="false" hidden="false" localSheetId="0" name="TIENLUONG" vbProcedure="false">'[4]'!$A$1</definedName>
    <definedName function="false" hidden="false" localSheetId="0" name="Tiep_dia" vbProcedure="false">[33]Sheet3!$Q$4113</definedName>
    <definedName function="false" hidden="false" localSheetId="0" name="TIEU_HAO_VAT_TU_DZ0_4KV" vbProcedure="false">'[4]'!$A$1</definedName>
    <definedName function="false" hidden="false" localSheetId="0" name="TIEU_HAO_VAT_TU_DZ22KV" vbProcedure="false">'[4]'!$A$1</definedName>
    <definedName function="false" hidden="false" localSheetId="0" name="TIEU_HAO_VAT_TU_TBA" vbProcedure="false">'[4]'!$A$1</definedName>
    <definedName function="false" hidden="false" localSheetId="0" name="TileStone" vbProcedure="false">'[46]DGchitiet '!$HJ$218:$IC$237</definedName>
    <definedName function="false" hidden="false" localSheetId="0" name="TIT" vbProcedure="false">'[4]'!$A$1</definedName>
    <definedName function="false" hidden="false" localSheetId="0" name="TITAN" vbProcedure="false">'[4]'!$A$1</definedName>
    <definedName function="false" hidden="false" localSheetId="0" name="tk" vbProcedure="false">'[4]'!$A$1</definedName>
    <definedName function="false" hidden="false" localSheetId="0" name="TKP" vbProcedure="false">'[4]'!$A$1</definedName>
    <definedName function="false" hidden="false" localSheetId="0" name="tl" vbProcedure="false">'[144]De Bai'!$C$3:$D$4</definedName>
    <definedName function="false" hidden="false" localSheetId="0" name="TL3" vbProcedure="false">'[16]'!$B$258</definedName>
    <definedName function="false" hidden="false" localSheetId="0" name="TLAC120" vbProcedure="false">'[4]'!$A$1</definedName>
    <definedName function="false" hidden="false" localSheetId="0" name="TLAC35" vbProcedure="false">'[4]'!$A$1</definedName>
    <definedName function="false" hidden="false" localSheetId="0" name="TLAC50" vbProcedure="false">'[4]'!$A$1</definedName>
    <definedName function="false" hidden="false" localSheetId="0" name="TLAC70" vbProcedure="false">'[4]'!$A$1</definedName>
    <definedName function="false" hidden="false" localSheetId="0" name="TLAC95" vbProcedure="false">'[4]'!$A$1</definedName>
    <definedName function="false" hidden="false" localSheetId="0" name="TLDa" vbProcedure="false">[33]Sheet3!$K$2571</definedName>
    <definedName function="false" hidden="false" localSheetId="0" name="TLdat" vbProcedure="false">[33]Sheet3!$L$2828</definedName>
    <definedName function="false" hidden="false" localSheetId="0" name="TLDM" vbProcedure="false">[33]Sheet3!$M$3085</definedName>
    <definedName function="false" hidden="false" localSheetId="0" name="Tle" vbProcedure="false">'[4]'!$A$1</definedName>
    <definedName function="false" hidden="false" localSheetId="0" name="TMProtection" vbProcedure="false">'[46]DGchitiet '!$GK$193:$HH$216</definedName>
    <definedName function="false" hidden="false" localSheetId="0" name="tn" vbProcedure="false">'[15]th¸mo'!$BE$57</definedName>
    <definedName function="false" hidden="false" localSheetId="0" name="tn1pinnc" vbProcedure="false">'[21]thao-go'!$BQ$69</definedName>
    <definedName function="false" hidden="false" localSheetId="0" name="tn2mhnnc" vbProcedure="false">'[21]thao-go'!$BQ$69</definedName>
    <definedName function="false" hidden="false" localSheetId="0" name="TNCM" vbProcedure="false">'[83]CHITIET VL-NC-TT-3p'!$S$4627</definedName>
    <definedName function="false" hidden="false" localSheetId="0" name="tnhnnc" vbProcedure="false">'[21]thao-go'!$BQ$69</definedName>
    <definedName function="false" hidden="false" localSheetId="0" name="tnignc" vbProcedure="false">'[21]thao-go'!$BQ$69</definedName>
    <definedName function="false" hidden="false" localSheetId="0" name="tnin190nc" vbProcedure="false">'[21]thao-go'!$BQ$69</definedName>
    <definedName function="false" hidden="false" localSheetId="0" name="tnlnc" vbProcedure="false">'[21]thao-go'!$BQ$69</definedName>
    <definedName function="false" hidden="false" localSheetId="0" name="tnnnc" vbProcedure="false">'[21]thao-go'!$BQ$69</definedName>
    <definedName function="false" hidden="false" localSheetId="0" name="tongbt" vbProcedure="false">'[4]'!$A$1</definedName>
    <definedName function="false" hidden="false" localSheetId="0" name="tongcong" vbProcedure="false">'[4]'!$A$1</definedName>
    <definedName function="false" hidden="false" localSheetId="0" name="tongdientich" vbProcedure="false">'[4]'!$A$1</definedName>
    <definedName function="false" hidden="false" localSheetId="0" name="TONGDUTOAN" vbProcedure="false">'[4]'!$A$1</definedName>
    <definedName function="false" hidden="false" localSheetId="0" name="tongthep" vbProcedure="false">'[4]'!$A$1</definedName>
    <definedName function="false" hidden="false" localSheetId="0" name="tongthetich" vbProcedure="false">'[4]'!$A$1</definedName>
    <definedName function="false" hidden="false" localSheetId="0" name="TONG_GIA_TRI_CONG_TRINH" vbProcedure="false">'[4]'!$A$1</definedName>
    <definedName function="false" hidden="false" localSheetId="0" name="TONG_HOP_THI_NGHIEM_DZ0_4KV" vbProcedure="false">'[4]'!$A$1</definedName>
    <definedName function="false" hidden="false" localSheetId="0" name="TONG_HOP_THI_NGHIEM_DZ22KV" vbProcedure="false">'[4]'!$A$1</definedName>
    <definedName function="false" hidden="false" localSheetId="0" name="TONG_KE_DZ0_4KV" vbProcedure="false">'[152]TONG KE DZ 0.4 KV'!$L$12</definedName>
    <definedName function="false" hidden="false" localSheetId="0" name="TONG_KE_TBA" vbProcedure="false">'[4]'!$A$1</definedName>
    <definedName function="false" hidden="false" localSheetId="0" name="Tonmai" vbProcedure="false">'[4]'!$A$1</definedName>
    <definedName function="false" hidden="false" localSheetId="0" name="TPLRP" vbProcedure="false">'[4]'!$A$1</definedName>
    <definedName function="false" hidden="false" localSheetId="0" name="TR15HT" vbProcedure="false">'[106]TONGKE-HT'!CR$24159</definedName>
    <definedName function="false" hidden="false" localSheetId="0" name="TR16HT" vbProcedure="false">'[106]TONGKE-HT'!$DY32898</definedName>
    <definedName function="false" hidden="false" localSheetId="0" name="TR19HT" vbProcedure="false">'[106]TONGKE-HT'!$F$1286</definedName>
    <definedName function="false" hidden="false" localSheetId="0" name="tr1x15" vbProcedure="false">[21]giathanh1!$BQ$69</definedName>
    <definedName function="false" hidden="false" localSheetId="0" name="TR20HT" vbProcedure="false">'[106]TONGKE-HT'!$O$3599</definedName>
    <definedName function="false" hidden="false" localSheetId="0" name="TR250" vbProcedure="false">'[21]dongia (2)'!$BQ$69</definedName>
    <definedName function="false" hidden="false" localSheetId="0" name="tr375" vbProcedure="false">[21]giathanh1!$BQ$69</definedName>
    <definedName function="false" hidden="false" localSheetId="0" name="tr3x100" vbProcedure="false">'[21]dongia (2)'!$BQ$69</definedName>
    <definedName function="false" hidden="false" localSheetId="0" name="TRADE2" vbProcedure="false">'[4]'!$A$1</definedName>
    <definedName function="false" hidden="false" localSheetId="0" name="TRAM" vbProcedure="false">'[4]'!$A$1</definedName>
    <definedName function="false" hidden="false" localSheetId="0" name="tram100" vbProcedure="false">'[21]dongia (2)'!$BQ$69</definedName>
    <definedName function="false" hidden="false" localSheetId="0" name="tram1x25" vbProcedure="false">'[21]dongia (2)'!$BQ$69</definedName>
    <definedName function="false" hidden="false" localSheetId="0" name="TRANSFORMER" vbProcedure="false">'[103]NEW-PANEL'!$GA$439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phan_tram" vbProcedure="false">[162]Tra_bang!$S$19:$Y$25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t" vbProcedure="false">'[4]'!$A$1</definedName>
    <definedName function="false" hidden="false" localSheetId="0" name="tru10mtc" vbProcedure="false">[124]HT!CM$22874</definedName>
    <definedName function="false" hidden="false" localSheetId="0" name="tru8mtc" vbProcedure="false">[124]HT!BX$19019</definedName>
    <definedName function="false" hidden="false" localSheetId="0" name="TT" vbProcedure="false">[63]ctdz35!$M$13</definedName>
    <definedName function="false" hidden="false" localSheetId="0" name="tt1pnc" vbProcedure="false">'[21]lam-moi'!$BQ$69</definedName>
    <definedName function="false" hidden="false" localSheetId="0" name="tt1pvl" vbProcedure="false">'[21]lam-moi'!$BQ$69</definedName>
    <definedName function="false" hidden="false" localSheetId="0" name="tt3pnc" vbProcedure="false">'[21]lam-moi'!$BQ$69</definedName>
    <definedName function="false" hidden="false" localSheetId="0" name="tt3pvl" vbProcedure="false">'[21]lam-moi'!$BQ$69</definedName>
    <definedName function="false" hidden="false" localSheetId="0" name="TTDD1P" vbProcedure="false">'[4]'!$A$1</definedName>
    <definedName function="false" hidden="false" localSheetId="0" name="TTDD3P" vbProcedure="false">[83]TDTKP1!$AQ$10795</definedName>
    <definedName function="false" hidden="false" localSheetId="0" name="TTDDCT3p" vbProcedure="false">[83]TDTKP1!$AW$12337</definedName>
    <definedName function="false" hidden="false" localSheetId="0" name="TTDKKH" vbProcedure="false">'[4]'!$A$1</definedName>
    <definedName function="false" hidden="false" localSheetId="0" name="tthi" vbProcedure="false">'[4]'!$A$1</definedName>
    <definedName function="false" hidden="false" localSheetId="0" name="ttkr" vbProcedure="false">'[15]th¸mo'!$BG$59</definedName>
    <definedName function="false" hidden="false" localSheetId="0" name="ttronmk" vbProcedure="false">'[4]'!$A$1</definedName>
    <definedName function="false" hidden="false" localSheetId="0" name="TTTR" vbProcedure="false">[83]TDTKP1!$AQ$10795</definedName>
    <definedName function="false" hidden="false" localSheetId="0" name="TT_1P" vbProcedure="false">'[4]'!$A$1</definedName>
    <definedName function="false" hidden="false" localSheetId="0" name="TT_3p" vbProcedure="false">'[4]'!$A$1</definedName>
    <definedName function="false" hidden="false" localSheetId="0" name="tv75nc" vbProcedure="false">'[4]'!$A$1</definedName>
    <definedName function="false" hidden="false" localSheetId="0" name="tv75vl" vbProcedure="false">'[4]'!$A$1</definedName>
    <definedName function="false" hidden="false" localSheetId="0" name="tx1pignc" vbProcedure="false">'[21]thao-go'!$BQ$69</definedName>
    <definedName function="false" hidden="false" localSheetId="0" name="tx1pindnc" vbProcedure="false">'[21]thao-go'!$BQ$69</definedName>
    <definedName function="false" hidden="false" localSheetId="0" name="tx1pingnc" vbProcedure="false">'[21]thao-go'!$BQ$69</definedName>
    <definedName function="false" hidden="false" localSheetId="0" name="tx1pintnc" vbProcedure="false">'[21]thao-go'!$BQ$69</definedName>
    <definedName function="false" hidden="false" localSheetId="0" name="tx1pitnc" vbProcedure="false">'[21]thao-go'!$BQ$69</definedName>
    <definedName function="false" hidden="false" localSheetId="0" name="tx2mhnnc" vbProcedure="false">'[21]thao-go'!$BQ$69</definedName>
    <definedName function="false" hidden="false" localSheetId="0" name="tx2mitnc" vbProcedure="false">'[21]thao-go'!$BQ$69</definedName>
    <definedName function="false" hidden="false" localSheetId="0" name="txhnnc" vbProcedure="false">'[21]thao-go'!$BQ$69</definedName>
    <definedName function="false" hidden="false" localSheetId="0" name="txig1nc" vbProcedure="false">'[21]thao-go'!$BQ$69</definedName>
    <definedName function="false" hidden="false" localSheetId="0" name="txin190nc" vbProcedure="false">'[21]thao-go'!$BQ$69</definedName>
    <definedName function="false" hidden="false" localSheetId="0" name="txinnc" vbProcedure="false">'[21]thao-go'!$BQ$69</definedName>
    <definedName function="false" hidden="false" localSheetId="0" name="txit1nc" vbProcedure="false">'[21]thao-go'!$BQ$69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un76" vbProcedure="false">'[15]th¸mo'!$FV$178</definedName>
    <definedName function="false" hidden="false" localSheetId="0" name="upnoc" vbProcedure="false">'[4]'!$A$1</definedName>
    <definedName function="false" hidden="false" localSheetId="0" name="ut" vbProcedure="false">'[15]th¸mo'!$AS$45</definedName>
    <definedName function="false" hidden="false" localSheetId="0" name="uu" vbProcedure="false">'[4]'!$A$1</definedName>
    <definedName function="false" hidden="false" localSheetId="0" name="VA" vbProcedure="false">[62]ND!$P$16</definedName>
    <definedName function="false" hidden="false" localSheetId="0" name="Value0" vbProcedure="false">'[4]'!$A$1</definedName>
    <definedName function="false" hidden="false" localSheetId="0" name="Value1" vbProcedure="false">'[4]'!$A$1</definedName>
    <definedName function="false" hidden="false" localSheetId="0" name="Value10" vbProcedure="false">'[4]'!$A$1</definedName>
    <definedName function="false" hidden="false" localSheetId="0" name="Value11" vbProcedure="false">'[4]'!$A$1</definedName>
    <definedName function="false" hidden="false" localSheetId="0" name="Value12" vbProcedure="false">'[4]'!$A$1</definedName>
    <definedName function="false" hidden="false" localSheetId="0" name="Value13" vbProcedure="false">'[4]'!$A$1</definedName>
    <definedName function="false" hidden="false" localSheetId="0" name="Value14" vbProcedure="false">'[4]'!$A$1</definedName>
    <definedName function="false" hidden="false" localSheetId="0" name="Value15" vbProcedure="false">'[4]'!$A$1</definedName>
    <definedName function="false" hidden="false" localSheetId="0" name="Value16" vbProcedure="false">'[4]'!$A$1</definedName>
    <definedName function="false" hidden="false" localSheetId="0" name="Value17" vbProcedure="false">'[4]'!$A$1</definedName>
    <definedName function="false" hidden="false" localSheetId="0" name="Value18" vbProcedure="false">'[4]'!$A$1</definedName>
    <definedName function="false" hidden="false" localSheetId="0" name="Value19" vbProcedure="false">'[4]'!$A$1</definedName>
    <definedName function="false" hidden="false" localSheetId="0" name="Value2" vbProcedure="false">'[4]'!$A$1</definedName>
    <definedName function="false" hidden="false" localSheetId="0" name="Value20" vbProcedure="false">'[4]'!$A$1</definedName>
    <definedName function="false" hidden="false" localSheetId="0" name="Value21" vbProcedure="false">'[4]'!$A$1</definedName>
    <definedName function="false" hidden="false" localSheetId="0" name="Value22" vbProcedure="false">'[4]'!$A$1</definedName>
    <definedName function="false" hidden="false" localSheetId="0" name="Value23" vbProcedure="false">'[4]'!$A$1</definedName>
    <definedName function="false" hidden="false" localSheetId="0" name="Value24" vbProcedure="false">'[4]'!$A$1</definedName>
    <definedName function="false" hidden="false" localSheetId="0" name="Value25" vbProcedure="false">'[4]'!$A$1</definedName>
    <definedName function="false" hidden="false" localSheetId="0" name="Value26" vbProcedure="false">'[4]'!$A$1</definedName>
    <definedName function="false" hidden="false" localSheetId="0" name="Value27" vbProcedure="false">'[4]'!$A$1</definedName>
    <definedName function="false" hidden="false" localSheetId="0" name="Value28" vbProcedure="false">'[4]'!$A$1</definedName>
    <definedName function="false" hidden="false" localSheetId="0" name="Value29" vbProcedure="false">'[4]'!$A$1</definedName>
    <definedName function="false" hidden="false" localSheetId="0" name="Value3" vbProcedure="false">'[4]'!$A$1</definedName>
    <definedName function="false" hidden="false" localSheetId="0" name="Value30" vbProcedure="false">'[4]'!$A$1</definedName>
    <definedName function="false" hidden="false" localSheetId="0" name="Value31" vbProcedure="false">'[4]'!$A$1</definedName>
    <definedName function="false" hidden="false" localSheetId="0" name="Value32" vbProcedure="false">'[4]'!$A$1</definedName>
    <definedName function="false" hidden="false" localSheetId="0" name="Value33" vbProcedure="false">'[4]'!$A$1</definedName>
    <definedName function="false" hidden="false" localSheetId="0" name="Value34" vbProcedure="false">'[4]'!$A$1</definedName>
    <definedName function="false" hidden="false" localSheetId="0" name="Value35" vbProcedure="false">'[4]'!$A$1</definedName>
    <definedName function="false" hidden="false" localSheetId="0" name="Value36" vbProcedure="false">'[4]'!$A$1</definedName>
    <definedName function="false" hidden="false" localSheetId="0" name="Value37" vbProcedure="false">'[4]'!$A$1</definedName>
    <definedName function="false" hidden="false" localSheetId="0" name="Value38" vbProcedure="false">'[4]'!$A$1</definedName>
    <definedName function="false" hidden="false" localSheetId="0" name="Value39" vbProcedure="false">'[4]'!$A$1</definedName>
    <definedName function="false" hidden="false" localSheetId="0" name="Value4" vbProcedure="false">'[4]'!$A$1</definedName>
    <definedName function="false" hidden="false" localSheetId="0" name="Value40" vbProcedure="false">'[4]'!$A$1</definedName>
    <definedName function="false" hidden="false" localSheetId="0" name="Value41" vbProcedure="false">'[4]'!$A$1</definedName>
    <definedName function="false" hidden="false" localSheetId="0" name="Value42" vbProcedure="false">'[4]'!$A$1</definedName>
    <definedName function="false" hidden="false" localSheetId="0" name="Value43" vbProcedure="false">'[4]'!$A$1</definedName>
    <definedName function="false" hidden="false" localSheetId="0" name="Value44" vbProcedure="false">'[4]'!$A$1</definedName>
    <definedName function="false" hidden="false" localSheetId="0" name="Value45" vbProcedure="false">'[4]'!$A$1</definedName>
    <definedName function="false" hidden="false" localSheetId="0" name="Value46" vbProcedure="false">'[4]'!$A$1</definedName>
    <definedName function="false" hidden="false" localSheetId="0" name="Value47" vbProcedure="false">'[4]'!$A$1</definedName>
    <definedName function="false" hidden="false" localSheetId="0" name="Value48" vbProcedure="false">'[4]'!$A$1</definedName>
    <definedName function="false" hidden="false" localSheetId="0" name="Value49" vbProcedure="false">'[4]'!$A$1</definedName>
    <definedName function="false" hidden="false" localSheetId="0" name="Value5" vbProcedure="false">'[4]'!$A$1</definedName>
    <definedName function="false" hidden="false" localSheetId="0" name="Value50" vbProcedure="false">'[4]'!$A$1</definedName>
    <definedName function="false" hidden="false" localSheetId="0" name="Value51" vbProcedure="false">'[4]'!$A$1</definedName>
    <definedName function="false" hidden="false" localSheetId="0" name="Value52" vbProcedure="false">'[4]'!$A$1</definedName>
    <definedName function="false" hidden="false" localSheetId="0" name="Value53" vbProcedure="false">'[4]'!$A$1</definedName>
    <definedName function="false" hidden="false" localSheetId="0" name="Value54" vbProcedure="false">'[4]'!$A$1</definedName>
    <definedName function="false" hidden="false" localSheetId="0" name="Value55" vbProcedure="false">'[4]'!$A$1</definedName>
    <definedName function="false" hidden="false" localSheetId="0" name="Value6" vbProcedure="false">'[4]'!$A$1</definedName>
    <definedName function="false" hidden="false" localSheetId="0" name="Value7" vbProcedure="false">'[4]'!$A$1</definedName>
    <definedName function="false" hidden="false" localSheetId="0" name="Value8" vbProcedure="false">'[4]'!$A$1</definedName>
    <definedName function="false" hidden="false" localSheetId="0" name="Value9" vbProcedure="false">'[4]'!$A$1</definedName>
    <definedName function="false" hidden="false" localSheetId="0" name="VAN" vbProcedure="false">[55]CT35!$HP$224</definedName>
    <definedName function="false" hidden="false" localSheetId="0" name="VAN1" vbProcedure="false">[55]CT35!$HP$224</definedName>
    <definedName function="false" hidden="false" localSheetId="0" name="VAN_CHUYEN_DUONG_DAI_DZ0_4KV" vbProcedure="false">'[4]'!$A$1</definedName>
    <definedName function="false" hidden="false" localSheetId="0" name="VAN_CHUYEN_DUONG_DAI_DZ22KV" vbProcedure="false">'[4]'!$A$1</definedName>
    <definedName function="false" hidden="false" localSheetId="0" name="VAN_CHUYEN_DUONG_DAI_TBA" vbProcedure="false">'[20]chi tiet TBA'!GO50117</definedName>
    <definedName function="false" hidden="false" localSheetId="0" name="VAN_CHUYEN_VAT_TU_CHUNG" vbProcedure="false">'[4]'!$A$1</definedName>
    <definedName function="false" hidden="false" localSheetId="0" name="VAN_TRUNG_CHUYEN_VAT_TU_CHUNG" vbProcedure="false">'[4]'!$A$1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vat" vbProcedure="false">'[4]'!$A$1</definedName>
    <definedName function="false" hidden="false" localSheetId="0" name="VAT_LIEU_DEN_CHAN_CONG_TRINH" vbProcedure="false">'[4]'!$A$1</definedName>
    <definedName function="false" hidden="false" localSheetId="0" name="vbtchongnuocm300" vbProcedure="false">'[4]'!$A$1</definedName>
    <definedName function="false" hidden="false" localSheetId="0" name="vbtm150" vbProcedure="false">'[4]'!$A$1</definedName>
    <definedName function="false" hidden="false" localSheetId="0" name="vbtm300" vbProcedure="false">'[4]'!$A$1</definedName>
    <definedName function="false" hidden="false" localSheetId="0" name="vbtm400" vbProcedure="false">'[4]'!$A$1</definedName>
    <definedName function="false" hidden="false" localSheetId="0" name="vc3_" vbProcedure="false">'[165]Chi tiet'!$AE$31</definedName>
    <definedName function="false" hidden="false" localSheetId="0" name="vca" vbProcedure="false">'[165]Chi tiet'!$AC$29</definedName>
    <definedName function="false" hidden="false" localSheetId="0" name="vccot" vbProcedure="false">'[4]'!$A$1</definedName>
    <definedName function="false" hidden="false" localSheetId="0" name="vccot_" vbProcedure="false">'[165]Chi tiet'!$AL$38</definedName>
    <definedName function="false" hidden="false" localSheetId="0" name="vcdc" vbProcedure="false">'[4]'!$A$1</definedName>
    <definedName function="false" hidden="false" localSheetId="0" name="vcdc_" vbProcedure="false">'[165]Chi tiet'!$DN$118</definedName>
    <definedName function="false" hidden="false" localSheetId="0" name="VCDD1P" vbProcedure="false">'[83]KPVC-BD '!$BC$13879</definedName>
    <definedName function="false" hidden="false" localSheetId="0" name="VCDD3p" vbProcedure="false">'[83]KPVC-BD '!$AB$6940</definedName>
    <definedName function="false" hidden="false" localSheetId="0" name="VCDDCT3p" vbProcedure="false">'[83]KPVC-BD '!$L$2828</definedName>
    <definedName function="false" hidden="false" localSheetId="0" name="VCDDMBA" vbProcedure="false">'[166]KPVC-BD '!$AY$12851</definedName>
    <definedName function="false" hidden="false" localSheetId="0" name="VCHT" vbProcedure="false">'[4]'!$A$1</definedName>
    <definedName function="false" hidden="false" localSheetId="0" name="vcsat" vbProcedure="false">'[134]CTDZ 0.4+cto'!$CY$103</definedName>
    <definedName function="false" hidden="false" localSheetId="0" name="vct" vbProcedure="false">'[4]'!$A$1</definedName>
    <definedName function="false" hidden="false" localSheetId="0" name="VCTT" vbProcedure="false">'[4]'!$A$1</definedName>
    <definedName function="false" hidden="false" localSheetId="0" name="VCVBT1" vbProcedure="false">'[4]'!$A$1</definedName>
    <definedName function="false" hidden="false" localSheetId="0" name="VCVBT2" vbProcedure="false">'[4]'!$A$1</definedName>
    <definedName function="false" hidden="false" localSheetId="0" name="vd3p" vbProcedure="false">'[4]'!$A$1</definedName>
    <definedName function="false" hidden="false" localSheetId="0" name="VDCLY" vbProcedure="false">[40]QMCT!$EO$145</definedName>
    <definedName function="false" hidden="false" localSheetId="0" name="vgk" vbProcedure="false">'[4]'!$A$1</definedName>
    <definedName function="false" hidden="false" localSheetId="0" name="vgt" vbProcedure="false">'[4]'!$A$1</definedName>
    <definedName function="false" hidden="false" localSheetId="0" name="Vietri" vbProcedure="false">[61]TTVanChuyen!$F$6</definedName>
    <definedName function="false" hidden="false" localSheetId="0" name="vkcauthang" vbProcedure="false">'[4]'!$A$1</definedName>
    <definedName function="false" hidden="false" localSheetId="0" name="vksan" vbProcedure="false">'[4]'!$A$1</definedName>
    <definedName function="false" hidden="false" localSheetId="0" name="vl" vbProcedure="false">'[4]'!$A$1</definedName>
    <definedName function="false" hidden="false" localSheetId="0" name="VL100" vbProcedure="false">'[176]'!$G$1543</definedName>
    <definedName function="false" hidden="false" localSheetId="0" name="vl100a" vbProcedure="false">'[134]CTbe tong'!$BA$53</definedName>
    <definedName function="false" hidden="false" localSheetId="0" name="vl1p" vbProcedure="false">'[110]TONG HOP VL-NC'!$BD$14136</definedName>
    <definedName function="false" hidden="false" localSheetId="0" name="VL200" vbProcedure="false">[114]TT35!$S$19</definedName>
    <definedName function="false" hidden="false" localSheetId="0" name="VL250" vbProcedure="false">'[176]'!$AI$8739</definedName>
    <definedName function="false" hidden="false" localSheetId="0" name="vl3p" vbProcedure="false">'[4]'!$A$1</definedName>
    <definedName function="false" hidden="false" localSheetId="0" name="VLCT3p" vbProcedure="false">'[4]'!$A$1</definedName>
    <definedName function="false" hidden="false" localSheetId="0" name="vldd" vbProcedure="false">'[21]TH XL'!$BQ$69</definedName>
    <definedName function="false" hidden="false" localSheetId="0" name="vldg" vbProcedure="false">'[4]'!$A$1</definedName>
    <definedName function="false" hidden="false" localSheetId="0" name="vldn400" vbProcedure="false">'[4]'!$A$1</definedName>
    <definedName function="false" hidden="false" localSheetId="0" name="vldn600" vbProcedure="false">'[4]'!$A$1</definedName>
    <definedName function="false" hidden="false" localSheetId="0" name="VLIEU" vbProcedure="false">'[4]'!$A$1</definedName>
    <definedName function="false" hidden="false" localSheetId="0" name="VLM" vbProcedure="false">'[4]'!$A$1</definedName>
    <definedName function="false" hidden="false" localSheetId="0" name="vltr" vbProcedure="false">'[21]TH XL'!$BQ$69</definedName>
    <definedName function="false" hidden="false" localSheetId="0" name="vltram" vbProcedure="false">'[4]'!$A$1</definedName>
    <definedName function="false" hidden="false" localSheetId="0" name="vn" vbProcedure="false">'[15]th¸mo'!$AZ$52</definedName>
    <definedName function="false" hidden="false" localSheetId="0" name="voi" vbProcedure="false">'[167]Gia vat tu'!BQ$17220</definedName>
    <definedName function="false" hidden="false" localSheetId="0" name="vr3p" vbProcedure="false">'[4]'!$A$1</definedName>
    <definedName function="false" hidden="false" localSheetId="0" name="vt1pbs" vbProcedure="false">'[21]lam-moi'!$BQ$69</definedName>
    <definedName function="false" hidden="false" localSheetId="0" name="vtbs" vbProcedure="false">'[21]lam-moi'!$BQ$69</definedName>
    <definedName function="false" hidden="false" localSheetId="0" name="vua_75" vbProcedure="false">[168]dongia!$A$1</definedName>
    <definedName function="false" hidden="false" localSheetId="0" name="W" vbProcedure="false">'[4]'!$A$1</definedName>
    <definedName function="false" hidden="false" localSheetId="0" name="X" vbProcedure="false">'[46]DGchitiet '!$AA$539:$AR$556</definedName>
    <definedName function="false" hidden="false" localSheetId="0" name="x17dnc" vbProcedure="false">[21]chitiet!$BQ$69</definedName>
    <definedName function="false" hidden="false" localSheetId="0" name="x17dvl" vbProcedure="false">[21]chitiet!$BQ$69</definedName>
    <definedName function="false" hidden="false" localSheetId="0" name="x17knc" vbProcedure="false">[21]chitiet!$BQ$69</definedName>
    <definedName function="false" hidden="false" localSheetId="0" name="x17kvl" vbProcedure="false">[21]chitiet!$BQ$69</definedName>
    <definedName function="false" hidden="false" localSheetId="0" name="X1pFCOnc" vbProcedure="false">'[83]CHITIET VL-NC-TT -1p'!CF$21075</definedName>
    <definedName function="false" hidden="false" localSheetId="0" name="X1pFCOvc" vbProcedure="false">'[83]CHITIET VL-NC-TT -1p'!CH$21589</definedName>
    <definedName function="false" hidden="false" localSheetId="0" name="X1pFCOvl" vbProcedure="false">'[83]CHITIET VL-NC-TT -1p'!CC$20304</definedName>
    <definedName function="false" hidden="false" localSheetId="0" name="X1pIGnc" vbProcedure="false">'[83]CHITIET VL-NC-TT -1p'!CJ$22103</definedName>
    <definedName function="false" hidden="false" localSheetId="0" name="X1pIGvc" vbProcedure="false">'[83]CHITIET VL-NC-TT -1p'!CL$22617</definedName>
    <definedName function="false" hidden="false" localSheetId="0" name="X1pIGvl" vbProcedure="false">'[83]CHITIET VL-NC-TT -1p'!CH$21589</definedName>
    <definedName function="false" hidden="false" localSheetId="0" name="x1pind" vbProcedure="false">'[4]'!$A$1</definedName>
    <definedName function="false" hidden="false" localSheetId="0" name="X1pINDnc" vbProcedure="false">'[4]'!$A$1</definedName>
    <definedName function="false" hidden="false" localSheetId="0" name="X1pINDvc" vbProcedure="false">'[4]'!$A$1</definedName>
    <definedName function="false" hidden="false" localSheetId="0" name="X1pINDvl" vbProcedure="false">'[4]'!$A$1</definedName>
    <definedName function="false" hidden="false" localSheetId="0" name="x1ping" vbProcedure="false">'[4]'!$A$1</definedName>
    <definedName function="false" hidden="false" localSheetId="0" name="X1pINGnc" vbProcedure="false">'[4]'!$A$1</definedName>
    <definedName function="false" hidden="false" localSheetId="0" name="X1pINGvc" vbProcedure="false">'[4]'!$A$1</definedName>
    <definedName function="false" hidden="false" localSheetId="0" name="X1pINGvl" vbProcedure="false">'[4]'!$A$1</definedName>
    <definedName function="false" hidden="false" localSheetId="0" name="x1pint" vbProcedure="false">'[4]'!$A$1</definedName>
    <definedName function="false" hidden="false" localSheetId="0" name="X1pINTnc" vbProcedure="false">'[83]CHITIET VL-NC-TT -1p'!CD$20561</definedName>
    <definedName function="false" hidden="false" localSheetId="0" name="X1pINTvc" vbProcedure="false">'[83]CHITIET VL-NC-TT -1p'!CF$21075</definedName>
    <definedName function="false" hidden="false" localSheetId="0" name="X1pINTvl" vbProcedure="false">'[83]CHITIET VL-NC-TT -1p'!CA$19790</definedName>
    <definedName function="false" hidden="false" localSheetId="0" name="X1pITnc" vbProcedure="false">'[83]CHITIET VL-NC-TT -1p'!CC$20304</definedName>
    <definedName function="false" hidden="false" localSheetId="0" name="X1pITvc" vbProcedure="false">'[83]CHITIET VL-NC-TT -1p'!CE$20818</definedName>
    <definedName function="false" hidden="false" localSheetId="0" name="X1pITvl" vbProcedure="false">'[83]CHITIET VL-NC-TT -1p'!CA$19790</definedName>
    <definedName function="false" hidden="false" localSheetId="0" name="x20knc" vbProcedure="false">[21]chitiet!$BQ$69</definedName>
    <definedName function="false" hidden="false" localSheetId="0" name="x20kvl" vbProcedure="false">[21]chitiet!$BQ$69</definedName>
    <definedName function="false" hidden="false" localSheetId="0" name="x22knc" vbProcedure="false">[21]chitiet!$BQ$69</definedName>
    <definedName function="false" hidden="false" localSheetId="0" name="x22kvl" vbProcedure="false">[21]chitiet!$BQ$69</definedName>
    <definedName function="false" hidden="false" localSheetId="0" name="x2mig1nc" vbProcedure="false">'[21]lam-moi'!$BQ$69</definedName>
    <definedName function="false" hidden="false" localSheetId="0" name="x2mig1vl" vbProcedure="false">'[21]lam-moi'!$BQ$69</definedName>
    <definedName function="false" hidden="false" localSheetId="0" name="x2min1nc" vbProcedure="false">'[21]lam-moi'!$BQ$69</definedName>
    <definedName function="false" hidden="false" localSheetId="0" name="x2min1vl" vbProcedure="false">'[21]lam-moi'!$BQ$69</definedName>
    <definedName function="false" hidden="false" localSheetId="0" name="x2mit1vl" vbProcedure="false">'[21]lam-moi'!$BQ$69</definedName>
    <definedName function="false" hidden="false" localSheetId="0" name="x2mitnc" vbProcedure="false">'[21]lam-moi'!$BQ$69</definedName>
    <definedName function="false" hidden="false" localSheetId="0" name="xa" vbProcedure="false">[108]TTTram!$J$10</definedName>
    <definedName function="false" hidden="false" localSheetId="0" name="xd0_6" vbProcedure="false">'[4]'!$A$1</definedName>
    <definedName function="false" hidden="false" localSheetId="0" name="xd1_3" vbProcedure="false">'[4]'!$A$1</definedName>
    <definedName function="false" hidden="false" localSheetId="0" name="xd1_5" vbProcedure="false">'[4]'!$A$1</definedName>
    <definedName function="false" hidden="false" localSheetId="0" name="xdra" vbProcedure="false">[29]sheet12!$A$1</definedName>
    <definedName function="false" hidden="false" localSheetId="0" name="xdsnc" vbProcedure="false">[21]gtrinh!$BQ$69</definedName>
    <definedName function="false" hidden="false" localSheetId="0" name="xdsvl" vbProcedure="false">[21]gtrinh!$BQ$69</definedName>
    <definedName function="false" hidden="false" localSheetId="0" name="xfco" vbProcedure="false">'[4]'!$A$1</definedName>
    <definedName function="false" hidden="false" localSheetId="0" name="xfco3p" vbProcedure="false">'[4]'!$A$1</definedName>
    <definedName function="false" hidden="false" localSheetId="0" name="XFCOnc" vbProcedure="false">'[4]'!$A$1</definedName>
    <definedName function="false" hidden="false" localSheetId="0" name="xfconc3p" vbProcedure="false">'[123]CHITIET VL-NC-TT1p'!$AB$6940</definedName>
    <definedName function="false" hidden="false" localSheetId="0" name="xfcotnc" vbProcedure="false">'[4]'!$A$1</definedName>
    <definedName function="false" hidden="false" localSheetId="0" name="xfcotvl" vbProcedure="false">'[4]'!$A$1</definedName>
    <definedName function="false" hidden="false" localSheetId="0" name="XFCOvc" vbProcedure="false">'[126]CHITIET VL-NC-TT-3p'!ID60654</definedName>
    <definedName function="false" hidden="false" localSheetId="0" name="XFCOvl" vbProcedure="false">'[4]'!$A$1</definedName>
    <definedName function="false" hidden="false" localSheetId="0" name="xfcovl3p" vbProcedure="false">'[123]CHITIET VL-NC-TT1p'!$W$5655</definedName>
    <definedName function="false" hidden="false" localSheetId="0" name="xfnc" vbProcedure="false">'[21]lam-moi'!$BQ$69</definedName>
    <definedName function="false" hidden="false" localSheetId="0" name="xfvl" vbProcedure="false">'[21]lam-moi'!$BQ$69</definedName>
    <definedName function="false" hidden="false" localSheetId="0" name="xgc100" vbProcedure="false">'[4]'!$A$1</definedName>
    <definedName function="false" hidden="false" localSheetId="0" name="xgc150" vbProcedure="false">'[4]'!$A$1</definedName>
    <definedName function="false" hidden="false" localSheetId="0" name="xgc200" vbProcedure="false">'[4]'!$A$1</definedName>
    <definedName function="false" hidden="false" localSheetId="0" name="xh" vbProcedure="false">'[4]'!$A$1</definedName>
    <definedName function="false" hidden="false" localSheetId="0" name="xhn" vbProcedure="false">'[4]'!$A$1</definedName>
    <definedName function="false" hidden="false" localSheetId="0" name="xhnnc" vbProcedure="false">'[21]lam-moi'!$BQ$69</definedName>
    <definedName function="false" hidden="false" localSheetId="0" name="xhnvl" vbProcedure="false">'[21]lam-moi'!$BQ$69</definedName>
    <definedName function="false" hidden="false" localSheetId="0" name="xig" vbProcedure="false">'[4]'!$A$1</definedName>
    <definedName function="false" hidden="false" localSheetId="0" name="xig1" vbProcedure="false">'[4]'!$A$1</definedName>
    <definedName function="false" hidden="false" localSheetId="0" name="XIG1nc" vbProcedure="false">'[83]CHITIET VL-NC-TT-3p'!GN49860</definedName>
    <definedName function="false" hidden="false" localSheetId="0" name="xig1p" vbProcedure="false">'[4]'!$A$1</definedName>
    <definedName function="false" hidden="false" localSheetId="0" name="xig1pnc" vbProcedure="false">'[21]lam-moi'!$BQ$69</definedName>
    <definedName function="false" hidden="false" localSheetId="0" name="xig1pvl" vbProcedure="false">'[21]lam-moi'!$BQ$69</definedName>
    <definedName function="false" hidden="false" localSheetId="0" name="XIG1vl" vbProcedure="false">'[83]CHITIET VL-NC-TT-3p'!$GH48575</definedName>
    <definedName function="false" hidden="false" localSheetId="0" name="xig2nc" vbProcedure="false">'[21]lam-moi'!$BQ$69</definedName>
    <definedName function="false" hidden="false" localSheetId="0" name="xig2vl" vbProcedure="false">'[21]lam-moi'!$BQ$69</definedName>
    <definedName function="false" hidden="false" localSheetId="0" name="xig3p" vbProcedure="false">'[4]'!$A$1</definedName>
    <definedName function="false" hidden="false" localSheetId="0" name="XIGnc" vbProcedure="false">'[4]'!$A$1</definedName>
    <definedName function="false" hidden="false" localSheetId="0" name="xignc3p" vbProcedure="false">'[123]CHITIET VL-NC-TT1p'!$FT44977</definedName>
    <definedName function="false" hidden="false" localSheetId="0" name="XIGvc" vbProcedure="false">'[4]'!$A$1</definedName>
    <definedName function="false" hidden="false" localSheetId="0" name="XIGvl" vbProcedure="false">'[4]'!$A$1</definedName>
    <definedName function="false" hidden="false" localSheetId="0" name="xigvl3p" vbProcedure="false">'[123]CHITIET VL-NC-TT1p'!$FN43435</definedName>
    <definedName function="false" hidden="false" localSheetId="0" name="ximang" vbProcedure="false">'[4]'!$A$1</definedName>
    <definedName function="false" hidden="false" localSheetId="0" name="XiMangPCB30" vbProcedure="false">'[39]T.Tinh'!$D$4</definedName>
    <definedName function="false" hidden="false" localSheetId="0" name="xin" vbProcedure="false">'[4]'!$A$1</definedName>
    <definedName function="false" hidden="false" localSheetId="0" name="xin190" vbProcedure="false">'[4]'!$A$1</definedName>
    <definedName function="false" hidden="false" localSheetId="0" name="xin1903p" vbProcedure="false">'[4]'!$A$1</definedName>
    <definedName function="false" hidden="false" localSheetId="0" name="XIN190nc" vbProcedure="false">'[126]CHITIET VL-NC-TT-3p'!IE60911</definedName>
    <definedName function="false" hidden="false" localSheetId="0" name="xin190nc3p" vbProcedure="false">'[123]CHITIET VL-NC-TT1p'!HO56799</definedName>
    <definedName function="false" hidden="false" localSheetId="0" name="XIN190vc" vbProcedure="false">'[126]CHITIET VL-NC-TT-3p'!IG61425</definedName>
    <definedName function="false" hidden="false" localSheetId="0" name="XIN190vl" vbProcedure="false">'[126]CHITIET VL-NC-TT-3p'!HW58855</definedName>
    <definedName function="false" hidden="false" localSheetId="0" name="xin190vl3p" vbProcedure="false">'[123]CHITIET VL-NC-TT1p'!HD53972</definedName>
    <definedName function="false" hidden="false" localSheetId="0" name="xin290nc3p" vbProcedure="false">'[123]CHITIET VL-NC-TT1p'!HZ59626</definedName>
    <definedName function="false" hidden="false" localSheetId="0" name="xin290vl3p" vbProcedure="false">'[123]CHITIET VL-NC-TT1p'!HV58598</definedName>
    <definedName function="false" hidden="false" localSheetId="0" name="xin3p" vbProcedure="false">'[4]'!$A$1</definedName>
    <definedName function="false" hidden="false" localSheetId="0" name="xin901nc" vbProcedure="false">'[21]lam-moi'!$BQ$69</definedName>
    <definedName function="false" hidden="false" localSheetId="0" name="xin901vl" vbProcedure="false">'[21]lam-moi'!$BQ$69</definedName>
    <definedName function="false" hidden="false" localSheetId="0" name="xind" vbProcedure="false">'[4]'!$A$1</definedName>
    <definedName function="false" hidden="false" localSheetId="0" name="xind1p" vbProcedure="false">'[4]'!$A$1</definedName>
    <definedName function="false" hidden="false" localSheetId="0" name="xind1pnc" vbProcedure="false">'[21]lam-moi'!$BQ$69</definedName>
    <definedName function="false" hidden="false" localSheetId="0" name="xind1pvl" vbProcedure="false">'[21]lam-moi'!$BQ$69</definedName>
    <definedName function="false" hidden="false" localSheetId="0" name="xind3p" vbProcedure="false">'[4]'!$A$1</definedName>
    <definedName function="false" hidden="false" localSheetId="0" name="XINDnc" vbProcedure="false">'[126]CHITIET VL-NC-TT-3p'!CI$21846</definedName>
    <definedName function="false" hidden="false" localSheetId="0" name="xindnc1p" vbProcedure="false">'[4]'!$A$1</definedName>
    <definedName function="false" hidden="false" localSheetId="0" name="xindnc3p" vbProcedure="false">'[123]CHITIET VL-NC-TT1p'!IN63224</definedName>
    <definedName function="false" hidden="false" localSheetId="0" name="XINDvc" vbProcedure="false">'[126]CHITIET VL-NC-TT-3p'!CK$22360</definedName>
    <definedName function="false" hidden="false" localSheetId="0" name="XINDvl" vbProcedure="false">'[126]CHITIET VL-NC-TT-3p'!CD$20561</definedName>
    <definedName function="false" hidden="false" localSheetId="0" name="xindvl1p" vbProcedure="false">'[4]'!$A$1</definedName>
    <definedName function="false" hidden="false" localSheetId="0" name="xindvl3p" vbProcedure="false">'[123]CHITIET VL-NC-TT1p'!IG61425</definedName>
    <definedName function="false" hidden="false" localSheetId="0" name="xing1p" vbProcedure="false">'[4]'!$A$1</definedName>
    <definedName function="false" hidden="false" localSheetId="0" name="xing1pnc" vbProcedure="false">'[21]lam-moi'!$BQ$69</definedName>
    <definedName function="false" hidden="false" localSheetId="0" name="xing1pvl" vbProcedure="false">'[21]lam-moi'!$BQ$69</definedName>
    <definedName function="false" hidden="false" localSheetId="0" name="xingnc1p" vbProcedure="false">'[4]'!$A$1</definedName>
    <definedName function="false" hidden="false" localSheetId="0" name="xingvl1p" vbProcedure="false">'[4]'!$A$1</definedName>
    <definedName function="false" hidden="false" localSheetId="0" name="XINnc" vbProcedure="false">'[4]'!$A$1</definedName>
    <definedName function="false" hidden="false" localSheetId="0" name="xinnc3p" vbProcedure="false">'[123]CHITIET VL-NC-TT1p'!GW52173</definedName>
    <definedName function="false" hidden="false" localSheetId="0" name="xint1p" vbProcedure="false">'[4]'!$A$1</definedName>
    <definedName function="false" hidden="false" localSheetId="0" name="XINvc" vbProcedure="false">'[4]'!$A$1</definedName>
    <definedName function="false" hidden="false" localSheetId="0" name="XINvl" vbProcedure="false">'[4]'!$A$1</definedName>
    <definedName function="false" hidden="false" localSheetId="0" name="xinvl3p" vbProcedure="false">'[123]CHITIET VL-NC-TT1p'!GQ50631</definedName>
    <definedName function="false" hidden="false" localSheetId="0" name="xit" vbProcedure="false">'[4]'!$A$1</definedName>
    <definedName function="false" hidden="false" localSheetId="0" name="xit1" vbProcedure="false">'[4]'!$A$1</definedName>
    <definedName function="false" hidden="false" localSheetId="0" name="XIT1nc" vbProcedure="false">'[83]CHITIET VL-NC-TT-3p'!GM49603</definedName>
    <definedName function="false" hidden="false" localSheetId="0" name="xit1p" vbProcedure="false">'[4]'!$A$1</definedName>
    <definedName function="false" hidden="false" localSheetId="0" name="xit1pnc" vbProcedure="false">'[21]lam-moi'!$BQ$69</definedName>
    <definedName function="false" hidden="false" localSheetId="0" name="xit1pvl" vbProcedure="false">'[21]lam-moi'!$BQ$69</definedName>
    <definedName function="false" hidden="false" localSheetId="0" name="XIT1vl" vbProcedure="false">'[83]CHITIET VL-NC-TT-3p'!$GG48318</definedName>
    <definedName function="false" hidden="false" localSheetId="0" name="xit2nc" vbProcedure="false">'[21]lam-moi'!$BQ$69</definedName>
    <definedName function="false" hidden="false" localSheetId="0" name="xit2nc3p" vbProcedure="false">'[123]CHITIET VL-NC-TT1p'!$FG41636</definedName>
    <definedName function="false" hidden="false" localSheetId="0" name="xit2vl" vbProcedure="false">'[21]lam-moi'!$BQ$69</definedName>
    <definedName function="false" hidden="false" localSheetId="0" name="xit2vl3p" vbProcedure="false">'[123]CHITIET VL-NC-TT1p'!$FA40094</definedName>
    <definedName function="false" hidden="false" localSheetId="0" name="xit3p" vbProcedure="false">'[4]'!$A$1</definedName>
    <definedName function="false" hidden="false" localSheetId="0" name="XITnc" vbProcedure="false">'[4]'!$A$1</definedName>
    <definedName function="false" hidden="false" localSheetId="0" name="xitnc3p" vbProcedure="false">'[123]CHITIET VL-NC-TT1p'!$EE34440</definedName>
    <definedName function="false" hidden="false" localSheetId="0" name="XITvc" vbProcedure="false">'[4]'!$A$1</definedName>
    <definedName function="false" hidden="false" localSheetId="0" name="XITvl" vbProcedure="false">'[4]'!$A$1</definedName>
    <definedName function="false" hidden="false" localSheetId="0" name="xitvl3p" vbProcedure="false">'[123]CHITIET VL-NC-TT1p'!$DY32898</definedName>
    <definedName function="false" hidden="false" localSheetId="0" name="xk0_6" vbProcedure="false">'[4]'!$A$1</definedName>
    <definedName function="false" hidden="false" localSheetId="0" name="xk1_3" vbProcedure="false">'[4]'!$A$1</definedName>
    <definedName function="false" hidden="false" localSheetId="0" name="xk1_5" vbProcedure="false">'[4]'!$A$1</definedName>
    <definedName function="false" hidden="false" localSheetId="0" name="xld" vbProcedure="false">'[170]TH-XLap'!$L$12</definedName>
    <definedName function="false" hidden="false" localSheetId="0" name="xld1_4" vbProcedure="false">'[4]'!$A$1</definedName>
    <definedName function="false" hidden="false" localSheetId="0" name="xlk1_4" vbProcedure="false">'[4]'!$A$1</definedName>
    <definedName function="false" hidden="false" localSheetId="0" name="xlt" vbProcedure="false">'[170]TH-XLap'!$E$5</definedName>
    <definedName function="false" hidden="false" localSheetId="0" name="XM" vbProcedure="false">'[4]'!$A$1</definedName>
    <definedName function="false" hidden="false" localSheetId="0" name="xmcax" vbProcedure="false">'[4]'!$A$1</definedName>
    <definedName function="false" hidden="false" localSheetId="0" name="xn" vbProcedure="false">'[4]'!$A$1</definedName>
    <definedName function="false" hidden="false" localSheetId="0" name="xr1nc" vbProcedure="false">'[21]lam-moi'!$BQ$69</definedName>
    <definedName function="false" hidden="false" localSheetId="0" name="xr1vl" vbProcedure="false">'[21]lam-moi'!$BQ$69</definedName>
    <definedName function="false" hidden="false" localSheetId="0" name="xt" vbProcedure="false">'[15]th¸mo'!$AH$290</definedName>
    <definedName function="false" hidden="false" localSheetId="0" name="xtr3pnc" vbProcedure="false">[21]gtrinh!$BQ$69</definedName>
    <definedName function="false" hidden="false" localSheetId="0" name="xtr3pvl" vbProcedure="false">[21]gtrinh!$BQ$69</definedName>
    <definedName function="false" hidden="false" localSheetId="0" name="xx" vbProcedure="false">'[4]'!$A$1</definedName>
    <definedName function="false" hidden="false" localSheetId="0" name="y" vbProcedure="false">'[4]'!$A$1</definedName>
    <definedName function="false" hidden="false" localSheetId="0" name="z" vbProcedure="false">'[4]'!$A$1</definedName>
    <definedName function="false" hidden="false" localSheetId="0" name="ZD" vbProcedure="false">'[172]tong du toan'!$P$3856</definedName>
    <definedName function="false" hidden="false" localSheetId="0" name="ZXD" vbProcedure="false">'[4]'!$A$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\0" vbProcedure="false">'[1]PNT-QUOT-#3'!$A$1</definedName>
    <definedName function="false" hidden="false" localSheetId="0" name="\c" vbProcedure="false">'[2]FUC-01'!$CS$353</definedName>
    <definedName function="false" hidden="false" localSheetId="0" name="\d" vbProcedure="false">'[2]FUC-01'!$CU$355</definedName>
    <definedName function="false" hidden="false" localSheetId="0" name="\e" vbProcedure="false">'[2]FUC-01'!$CW$357</definedName>
    <definedName function="false" hidden="false" localSheetId="0" name="\f" vbProcedure="false">'[3]??-BLDG'!$AD$7454</definedName>
    <definedName function="false" hidden="false" localSheetId="0" name="\g" vbProcedure="false">'[3]??-BLDG'!$AD$7454</definedName>
    <definedName function="false" hidden="false" localSheetId="0" name="\h" vbProcedure="false">'[3]??-BLDG'!$AD$7454</definedName>
    <definedName function="false" hidden="false" localSheetId="0" name="\i" vbProcedure="false">'[2]FUC-01'!$DA$361</definedName>
    <definedName function="false" hidden="false" localSheetId="0" name="\j" vbProcedure="false">'[2]FUC-01'!$DD$364</definedName>
    <definedName function="false" hidden="false" localSheetId="0" name="\k" vbProcedure="false">'[3]??-BLDG'!$AD$7454</definedName>
    <definedName function="false" hidden="false" localSheetId="0" name="\l" vbProcedure="false">'[3]??-BLDG'!$AD$7454</definedName>
    <definedName function="false" hidden="false" localSheetId="0" name="\m" vbProcedure="false">'[3]??-BLDG'!$AD$7454</definedName>
    <definedName function="false" hidden="false" localSheetId="0" name="\n" vbProcedure="false">'[3]??-BLDG'!$AD$7454</definedName>
    <definedName function="false" hidden="false" localSheetId="0" name="\o" vbProcedure="false">'[3]??-BLDG'!$AD$7454</definedName>
    <definedName function="false" hidden="false" localSheetId="0" name="\v" vbProcedure="false">'[2]FUC-01'!$BU$329</definedName>
    <definedName function="false" hidden="false" localSheetId="0" name="\z" vbProcedure="false">'[1]COAT&amp;WRAP-QIOT-#3'!$BD$56</definedName>
    <definedName function="false" hidden="false" localSheetId="0" name="_1CAP002" vbProcedure="false">[5]MTP!$II$499</definedName>
    <definedName function="false" hidden="false" localSheetId="0" name="_2STREO7" vbProcedure="false">[6]MTP!$GC$185</definedName>
    <definedName function="false" hidden="false" localSheetId="0" name="_4GOIC01" vbProcedure="false">[7]MTP!$HS$2275</definedName>
    <definedName function="false" hidden="false" localSheetId="0" name="_4OSLCTT" vbProcedure="false">[7]MTP!$GZ$2256</definedName>
    <definedName function="false" hidden="false" localSheetId="0" name="_6BNTTTH" vbProcedure="false">[6]MTP1!$EY$2203</definedName>
    <definedName function="false" hidden="false" localSheetId="0" name="_6DCTTBO" vbProcedure="false">[6]MTP1!$GR$2248</definedName>
    <definedName function="false" hidden="false" localSheetId="0" name="_6DD24TT" vbProcedure="false">[6]MTP1!$FI$2213</definedName>
    <definedName function="false" hidden="false" localSheetId="0" name="_6FCOTBU" vbProcedure="false">[6]MTP1!$HA$2257</definedName>
    <definedName function="false" hidden="false" localSheetId="0" name="_6LATUBU" vbProcedure="false">[6]MTP1!$HH$2264</definedName>
    <definedName function="false" hidden="false" localSheetId="0" name="_6SDTT24" vbProcedure="false">[6]MTP1!$GE$2235</definedName>
    <definedName function="false" hidden="false" localSheetId="0" name="_6TBUDTT" vbProcedure="false">[6]MTP1!$HU$2277</definedName>
    <definedName function="false" hidden="false" localSheetId="0" name="_6TDDDTT" vbProcedure="false">[6]MTP1!$FO$2219</definedName>
    <definedName function="false" hidden="false" localSheetId="0" name="_6TLTTTH" vbProcedure="false">[6]MTP1!$EQ$2195</definedName>
    <definedName function="false" hidden="false" localSheetId="0" name="_6TUBUTT" vbProcedure="false">[6]MTP1!$HN$2270</definedName>
    <definedName function="false" hidden="false" localSheetId="0" name="_6UCLVIS" vbProcedure="false">[6]MTP1!$GL$2242</definedName>
    <definedName function="false" hidden="false" localSheetId="0" name="_7DNCABC" vbProcedure="false">[6]MTP1!$Y$2329</definedName>
    <definedName function="false" hidden="false" localSheetId="0" name="_7HDCTBU" vbProcedure="false">[6]MTP1!$IP$2298</definedName>
    <definedName function="false" hidden="false" localSheetId="0" name="_7PKTUBU" vbProcedure="false">[6]MTP1!$IV$2304</definedName>
    <definedName function="false" hidden="false" localSheetId="0" name="_7TBHT20" vbProcedure="false">[6]MTP1!$ID$2286</definedName>
    <definedName function="false" hidden="false" localSheetId="0" name="_7TBHT30" vbProcedure="false">[6]MTP1!$IJ$2292</definedName>
    <definedName function="false" hidden="false" localSheetId="0" name="_7TDCABC" vbProcedure="false">[6]MTP1!$H$2312</definedName>
    <definedName function="false" hidden="false" localSheetId="0" name="_boi1" vbProcedure="false">'[4]'!$A$1</definedName>
    <definedName function="false" hidden="false" localSheetId="0" name="_boi2" vbProcedure="false">'[4]'!$A$1</definedName>
    <definedName function="false" hidden="false" localSheetId="0" name="_boi3" vbProcedure="false">'[4]'!$A$1</definedName>
    <definedName function="false" hidden="false" localSheetId="0" name="_boi4" vbProcedure="false">'[4]'!$A$1</definedName>
    <definedName function="false" hidden="false" localSheetId="0" name="_BTM250" vbProcedure="false">'[4]'!$A$1</definedName>
    <definedName function="false" hidden="false" localSheetId="0" name="_btM300" vbProcedure="false">'[4]'!$A$1</definedName>
    <definedName function="false" hidden="false" localSheetId="0" name="_cao1" vbProcedure="false">'[4]'!$A$1</definedName>
    <definedName function="false" hidden="false" localSheetId="0" name="_cao2" vbProcedure="false">'[4]'!$A$1</definedName>
    <definedName function="false" hidden="false" localSheetId="0" name="_cao3" vbProcedure="false">'[4]'!$A$1</definedName>
    <definedName function="false" hidden="false" localSheetId="0" name="_cao4" vbProcedure="false">'[4]'!$A$1</definedName>
    <definedName function="false" hidden="false" localSheetId="0" name="_cao5" vbProcedure="false">'[4]'!$A$1</definedName>
    <definedName function="false" hidden="false" localSheetId="0" name="_cao6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ai1" vbProcedure="false">'[4]'!$A$1</definedName>
    <definedName function="false" hidden="false" localSheetId="0" name="_dai2" vbProcedure="false">'[4]'!$A$1</definedName>
    <definedName function="false" hidden="false" localSheetId="0" name="_dai3" vbProcedure="false">'[4]'!$A$1</definedName>
    <definedName function="false" hidden="false" localSheetId="0" name="_dai4" vbProcedure="false">'[4]'!$A$1</definedName>
    <definedName function="false" hidden="false" localSheetId="0" name="_dai5" vbProcedure="false">'[4]'!$A$1</definedName>
    <definedName function="false" hidden="false" localSheetId="0" name="_dai6" vbProcedure="false">'[4]'!$A$1</definedName>
    <definedName function="false" hidden="false" localSheetId="0" name="_dan1" vbProcedure="false">'[4]'!$A$1</definedName>
    <definedName function="false" hidden="false" localSheetId="0" name="_dan2" vbProcedure="false">'[4]'!$A$1</definedName>
    <definedName function="false" hidden="false" localSheetId="0" name="_dao1" vbProcedure="false">'[4]'!$A$1</definedName>
    <definedName function="false" hidden="false" localSheetId="0" name="_dbu1" vbProcedure="false">'[4]'!$A$1</definedName>
    <definedName function="false" hidden="false" localSheetId="0" name="_dbu2" vbProcedure="false">'[4]'!$A$1</definedName>
    <definedName function="false" hidden="false" localSheetId="0" name="_ddn400" vbProcedure="false">'[4]'!$A$1</definedName>
    <definedName function="false" hidden="false" localSheetId="0" name="_ddn600" vbProcedure="false">'[4]'!$A$1</definedName>
    <definedName function="false" hidden="false" localSheetId="0" name="_Fill" vbProcedure="false">'[8]'!$A$1</definedName>
    <definedName function="false" hidden="false" localSheetId="0" name="_gon4" vbProcedure="false">'[4]'!$A$1</definedName>
    <definedName function="false" hidden="false" localSheetId="0" name="_Key1" vbProcedure="false">'[8]'!$A$1</definedName>
    <definedName function="false" hidden="false" localSheetId="0" name="_Key2" vbProcedure="false">'[8]'!$A$1</definedName>
    <definedName function="false" hidden="false" localSheetId="0" name="_km190" vbProcedure="false">'[4]'!$A$1</definedName>
    <definedName function="false" hidden="false" localSheetId="0" name="_km191" vbProcedure="false">'[4]'!$A$1</definedName>
    <definedName function="false" hidden="false" localSheetId="0" name="_km192" vbProcedure="false">'[4]'!$A$1</definedName>
    <definedName function="false" hidden="false" localSheetId="0" name="_lap1" vbProcedure="false">'[4]'!$A$1</definedName>
    <definedName function="false" hidden="false" localSheetId="0" name="_lap2" vbProcedure="false">'[4]'!$A$1</definedName>
    <definedName function="false" hidden="false" localSheetId="0" name="_MAC12" vbProcedure="false">'[4]'!$A$1</definedName>
    <definedName function="false" hidden="false" localSheetId="0" name="_MAC46" vbProcedure="false">'[4]'!$A$1</definedName>
    <definedName function="false" hidden="false" localSheetId="0" name="_NET2" vbProcedure="false">'[4]'!$A$1</definedName>
    <definedName function="false" hidden="false" localSheetId="0" name="_Parse_Out" vbProcedure="false">[9]Quantity!$AG$8225</definedName>
    <definedName function="false" hidden="false" localSheetId="0" name="_phi10" vbProcedure="false">'[4]'!$A$1</definedName>
    <definedName function="false" hidden="false" localSheetId="0" name="_phi12" vbProcedure="false">'[4]'!$A$1</definedName>
    <definedName function="false" hidden="false" localSheetId="0" name="_phi14" vbProcedure="false">'[4]'!$A$1</definedName>
    <definedName function="false" hidden="false" localSheetId="0" name="_phi16" vbProcedure="false">'[4]'!$A$1</definedName>
    <definedName function="false" hidden="false" localSheetId="0" name="_phi18" vbProcedure="false">'[4]'!$A$1</definedName>
    <definedName function="false" hidden="false" localSheetId="0" name="_phi20" vbProcedure="false">'[4]'!$A$1</definedName>
    <definedName function="false" hidden="false" localSheetId="0" name="_phi22" vbProcedure="false">'[4]'!$A$1</definedName>
    <definedName function="false" hidden="false" localSheetId="0" name="_phi25" vbProcedure="false">'[4]'!$A$1</definedName>
    <definedName function="false" hidden="false" localSheetId="0" name="_phi28" vbProcedure="false">'[4]'!$A$1</definedName>
    <definedName function="false" hidden="false" localSheetId="0" name="_phi6" vbProcedure="false">'[4]'!$A$1</definedName>
    <definedName function="false" hidden="false" localSheetId="0" name="_phi8" vbProcedure="false">'[4]'!$A$1</definedName>
    <definedName function="false" hidden="false" localSheetId="0" name="_PL1242" vbProcedure="false">'[4]'!$A$1</definedName>
    <definedName function="false" hidden="false" localSheetId="0" name="_PL3" vbProcedure="false">'[8]'!$A$1</definedName>
    <definedName function="false" hidden="false" localSheetId="0" name="_sat10" vbProcedure="false">'[4]'!$A$1</definedName>
    <definedName function="false" hidden="false" localSheetId="0" name="_sat14" vbProcedure="false">'[4]'!$A$1</definedName>
    <definedName function="false" hidden="false" localSheetId="0" name="_sat16" vbProcedure="false">'[4]'!$A$1</definedName>
    <definedName function="false" hidden="false" localSheetId="0" name="_sat20" vbProcedure="false">'[4]'!$A$1</definedName>
    <definedName function="false" hidden="false" localSheetId="0" name="_sat8" vbProcedure="false">'[4]'!$A$1</definedName>
    <definedName function="false" hidden="false" localSheetId="0" name="_sc1" vbProcedure="false">'[4]'!$A$1</definedName>
    <definedName function="false" hidden="false" localSheetId="0" name="_SC2" vbProcedure="false">'[4]'!$A$1</definedName>
    <definedName function="false" hidden="false" localSheetId="0" name="_sc3" vbProcedure="false">'[4]'!$A$1</definedName>
    <definedName function="false" hidden="false" localSheetId="0" name="_slg1" vbProcedure="false">'[4]'!$A$1</definedName>
    <definedName function="false" hidden="false" localSheetId="0" name="_slg2" vbProcedure="false">'[4]'!$A$1</definedName>
    <definedName function="false" hidden="false" localSheetId="0" name="_slg3" vbProcedure="false">'[4]'!$A$1</definedName>
    <definedName function="false" hidden="false" localSheetId="0" name="_slg4" vbProcedure="false">'[4]'!$A$1</definedName>
    <definedName function="false" hidden="false" localSheetId="0" name="_slg5" vbProcedure="false">'[4]'!$A$1</definedName>
    <definedName function="false" hidden="false" localSheetId="0" name="_slg6" vbProcedure="false">'[4]'!$A$1</definedName>
    <definedName function="false" hidden="false" localSheetId="0" name="_Sort" vbProcedure="false">'[8]'!$A$1</definedName>
    <definedName function="false" hidden="false" localSheetId="0" name="_TH1" vbProcedure="false">'[4]'!$A$1</definedName>
    <definedName function="false" hidden="false" localSheetId="0" name="_TH2" vbProcedure="false">'[4]'!$A$1</definedName>
    <definedName function="false" hidden="false" localSheetId="0" name="_TH3" vbProcedure="false">'[4]'!$A$1</definedName>
    <definedName function="false" hidden="false" localSheetId="0" name="_TL1" vbProcedure="false">'[4]'!$A$1</definedName>
    <definedName function="false" hidden="false" localSheetId="0" name="_TL2" vbProcedure="false">'[4]'!$A$1</definedName>
    <definedName function="false" hidden="false" localSheetId="0" name="_TLA120" vbProcedure="false">'[4]'!$A$1</definedName>
    <definedName function="false" hidden="false" localSheetId="0" name="_TLA35" vbProcedure="false">'[4]'!$A$1</definedName>
    <definedName function="false" hidden="false" localSheetId="0" name="_TLA50" vbProcedure="false">'[4]'!$A$1</definedName>
    <definedName function="false" hidden="false" localSheetId="0" name="_TLA70" vbProcedure="false">'[4]'!$A$1</definedName>
    <definedName function="false" hidden="false" localSheetId="0" name="_TLA95" vbProcedure="false">'[4]'!$A$1</definedName>
    <definedName function="false" hidden="false" localSheetId="0" name="_vc1" vbProcedure="false">'[4]'!$A$1</definedName>
    <definedName function="false" hidden="false" localSheetId="0" name="_vc2" vbProcedure="false">'[4]'!$A$1</definedName>
    <definedName function="false" hidden="false" localSheetId="0" name="_vc3" vbProcedure="false">'[4]'!$A$1</definedName>
    <definedName function="false" hidden="false" localSheetId="0" name="__boi1" vbProcedure="false">'[4]'!$J$10</definedName>
    <definedName function="false" hidden="false" localSheetId="0" name="__boi2" vbProcedure="false">'[4]'!$A$1</definedName>
    <definedName function="false" hidden="false" localSheetId="0" name="__boi3" vbProcedure="false">'[4]'!$A$1</definedName>
    <definedName function="false" hidden="false" localSheetId="0" name="__boi4" vbProcedure="false">'[4]'!$A$1</definedName>
    <definedName function="false" hidden="false" localSheetId="0" name="__btm10" vbProcedure="false">'[4]'!$A$1</definedName>
    <definedName function="false" hidden="false" localSheetId="0" name="__btm100" vbProcedure="false">'[4]'!$A$1</definedName>
    <definedName function="false" hidden="false" localSheetId="0" name="__BTM250" vbProcedure="false">'[4]'!$A$1</definedName>
    <definedName function="false" hidden="false" localSheetId="0" name="__btM300" vbProcedure="false">'[4]'!$A$1</definedName>
    <definedName function="false" hidden="false" localSheetId="0" name="__cao1" vbProcedure="false">'[4]'!$A$1</definedName>
    <definedName function="false" hidden="false" localSheetId="0" name="__cao2" vbProcedure="false">'[4]'!$A$1</definedName>
    <definedName function="false" hidden="false" localSheetId="0" name="__cao3" vbProcedure="false">'[4]'!$A$1</definedName>
    <definedName function="false" hidden="false" localSheetId="0" name="__cao4" vbProcedure="false">'[4]'!$A$1</definedName>
    <definedName function="false" hidden="false" localSheetId="0" name="__cao5" vbProcedure="false">'[4]'!$A$1</definedName>
    <definedName function="false" hidden="false" localSheetId="0" name="__cao6" vbProcedure="false">'[4]'!$A$1</definedName>
    <definedName function="false" hidden="false" localSheetId="0" name="__CON1" vbProcedure="false">'[4]'!$A$1</definedName>
    <definedName function="false" hidden="false" localSheetId="0" name="__CON2" vbProcedure="false">'[4]'!$A$1</definedName>
    <definedName function="false" hidden="false" localSheetId="0" name="__dai1" vbProcedure="false">'[4]'!$A$1</definedName>
    <definedName function="false" hidden="false" localSheetId="0" name="__dai2" vbProcedure="false">'[4]'!$A$1</definedName>
    <definedName function="false" hidden="false" localSheetId="0" name="__dai3" vbProcedure="false">'[4]'!$A$1</definedName>
    <definedName function="false" hidden="false" localSheetId="0" name="__dai4" vbProcedure="false">'[4]'!$A$1</definedName>
    <definedName function="false" hidden="false" localSheetId="0" name="__dai5" vbProcedure="false">'[4]'!$A$1</definedName>
    <definedName function="false" hidden="false" localSheetId="0" name="__dai6" vbProcedure="false">'[4]'!$A$1</definedName>
    <definedName function="false" hidden="false" localSheetId="0" name="__dan1" vbProcedure="false">'[4]'!$A$1</definedName>
    <definedName function="false" hidden="false" localSheetId="0" name="__dan2" vbProcedure="false">'[4]'!$A$1</definedName>
    <definedName function="false" hidden="false" localSheetId="0" name="__dao1" vbProcedure="false">'[4]'!$A$1</definedName>
    <definedName function="false" hidden="false" localSheetId="0" name="__dbu1" vbProcedure="false">'[4]'!$A$1</definedName>
    <definedName function="false" hidden="false" localSheetId="0" name="__dbu2" vbProcedure="false">'[4]'!$A$1</definedName>
    <definedName function="false" hidden="false" localSheetId="0" name="__ddn400" vbProcedure="false">'[4]'!$A$1</definedName>
    <definedName function="false" hidden="false" localSheetId="0" name="__ddn600" vbProcedure="false">'[4]'!$A$1</definedName>
    <definedName function="false" hidden="false" localSheetId="0" name="__gon4" vbProcedure="false">'[4]'!$A$1</definedName>
    <definedName function="false" hidden="false" localSheetId="0" name="__hom2" vbProcedure="false">'[4]'!$A$1</definedName>
    <definedName function="false" hidden="false" localSheetId="0" name="__KM188" vbProcedure="false">'[4]'!$A$1</definedName>
    <definedName function="false" hidden="false" localSheetId="0" name="__km189" vbProcedure="false">'[4]'!$A$1</definedName>
    <definedName function="false" hidden="false" localSheetId="0" name="__km190" vbProcedure="false">'[4]'!$A$1</definedName>
    <definedName function="false" hidden="false" localSheetId="0" name="__km191" vbProcedure="false">'[4]'!$A$1</definedName>
    <definedName function="false" hidden="false" localSheetId="0" name="__km192" vbProcedure="false">'[4]'!$A$1</definedName>
    <definedName function="false" hidden="false" localSheetId="0" name="__km193" vbProcedure="false">'[4]'!$A$1</definedName>
    <definedName function="false" hidden="false" localSheetId="0" name="__km194" vbProcedure="false">'[4]'!$A$1</definedName>
    <definedName function="false" hidden="false" localSheetId="0" name="__km195" vbProcedure="false">'[4]'!$A$1</definedName>
    <definedName function="false" hidden="false" localSheetId="0" name="__km196" vbProcedure="false">'[4]'!$A$1</definedName>
    <definedName function="false" hidden="false" localSheetId="0" name="__km197" vbProcedure="false">'[4]'!$A$1</definedName>
    <definedName function="false" hidden="false" localSheetId="0" name="__km198" vbProcedure="false">'[4]'!$A$1</definedName>
    <definedName function="false" hidden="false" localSheetId="0" name="__lap1" vbProcedure="false">'[4]'!$A$1</definedName>
    <definedName function="false" hidden="false" localSheetId="0" name="__lap2" vbProcedure="false">'[4]'!$A$1</definedName>
    <definedName function="false" hidden="false" localSheetId="0" name="__MAC12" vbProcedure="false">'[4]'!$A$1</definedName>
    <definedName function="false" hidden="false" localSheetId="0" name="__MAC46" vbProcedure="false">'[4]'!$A$1</definedName>
    <definedName function="false" hidden="false" localSheetId="0" name="__NCL100" vbProcedure="false">'[4]'!$A$1</definedName>
    <definedName function="false" hidden="false" localSheetId="0" name="__NCL200" vbProcedure="false">'[4]'!$A$1</definedName>
    <definedName function="false" hidden="false" localSheetId="0" name="__NCL250" vbProcedure="false">'[4]'!$A$1</definedName>
    <definedName function="false" hidden="false" localSheetId="0" name="__NET2" vbProcedure="false">'[4]'!$A$1</definedName>
    <definedName function="false" hidden="false" localSheetId="0" name="__nin190" vbProcedure="false">'[4]'!$A$1</definedName>
    <definedName function="false" hidden="false" localSheetId="0" name="__phi10" vbProcedure="false">'[4]'!$A$1</definedName>
    <definedName function="false" hidden="false" localSheetId="0" name="__phi12" vbProcedure="false">'[4]'!$A$1</definedName>
    <definedName function="false" hidden="false" localSheetId="0" name="__phi14" vbProcedure="false">'[4]'!$A$1</definedName>
    <definedName function="false" hidden="false" localSheetId="0" name="__phi16" vbProcedure="false">'[4]'!$A$1</definedName>
    <definedName function="false" hidden="false" localSheetId="0" name="__phi18" vbProcedure="false">'[4]'!$A$1</definedName>
    <definedName function="false" hidden="false" localSheetId="0" name="__phi20" vbProcedure="false">'[4]'!$A$1</definedName>
    <definedName function="false" hidden="false" localSheetId="0" name="__phi22" vbProcedure="false">'[4]'!$A$1</definedName>
    <definedName function="false" hidden="false" localSheetId="0" name="__phi25" vbProcedure="false">'[4]'!$A$1</definedName>
    <definedName function="false" hidden="false" localSheetId="0" name="__phi28" vbProcedure="false">'[4]'!$A$1</definedName>
    <definedName function="false" hidden="false" localSheetId="0" name="__phi6" vbProcedure="false">'[4]'!$A$1</definedName>
    <definedName function="false" hidden="false" localSheetId="0" name="__phi8" vbProcedure="false">'[4]'!$A$1</definedName>
    <definedName function="false" hidden="false" localSheetId="0" name="__PL1242" vbProcedure="false">'[4]'!$A$1</definedName>
    <definedName function="false" hidden="false" localSheetId="0" name="__sat10" vbProcedure="false">'[4]'!$A$1</definedName>
    <definedName function="false" hidden="false" localSheetId="0" name="__sat14" vbProcedure="false">'[4]'!$A$1</definedName>
    <definedName function="false" hidden="false" localSheetId="0" name="__sat16" vbProcedure="false">'[4]'!$A$1</definedName>
    <definedName function="false" hidden="false" localSheetId="0" name="__sat20" vbProcedure="false">'[4]'!$A$1</definedName>
    <definedName function="false" hidden="false" localSheetId="0" name="__sat8" vbProcedure="false">'[4]'!$A$1</definedName>
    <definedName function="false" hidden="false" localSheetId="0" name="__sc1" vbProcedure="false">'[4]'!$A$1</definedName>
    <definedName function="false" hidden="false" localSheetId="0" name="__SC2" vbProcedure="false">'[4]'!$A$1</definedName>
    <definedName function="false" hidden="false" localSheetId="0" name="__sc3" vbProcedure="false">'[4]'!$A$1</definedName>
    <definedName function="false" hidden="false" localSheetId="0" name="__slg1" vbProcedure="false">'[4]'!$A$1</definedName>
    <definedName function="false" hidden="false" localSheetId="0" name="__slg2" vbProcedure="false">'[4]'!$A$1</definedName>
    <definedName function="false" hidden="false" localSheetId="0" name="__slg3" vbProcedure="false">'[4]'!$A$1</definedName>
    <definedName function="false" hidden="false" localSheetId="0" name="__slg4" vbProcedure="false">'[4]'!$A$1</definedName>
    <definedName function="false" hidden="false" localSheetId="0" name="__slg5" vbProcedure="false">'[4]'!$A$1</definedName>
    <definedName function="false" hidden="false" localSheetId="0" name="__slg6" vbProcedure="false">'[4]'!$A$1</definedName>
    <definedName function="false" hidden="false" localSheetId="0" name="__SN3" vbProcedure="false">'[4]'!$A$1</definedName>
    <definedName function="false" hidden="false" localSheetId="0" name="__sua20" vbProcedure="false">'[4]'!$A$1</definedName>
    <definedName function="false" hidden="false" localSheetId="0" name="__sua30" vbProcedure="false">'[4]'!$A$1</definedName>
    <definedName function="false" hidden="false" localSheetId="0" name="__TB1" vbProcedure="false">'[4]'!$A$1</definedName>
    <definedName function="false" hidden="false" localSheetId="0" name="__TH1" vbProcedure="false">'[4]'!$A$1</definedName>
    <definedName function="false" hidden="false" localSheetId="0" name="__TH2" vbProcedure="false">'[4]'!$A$1</definedName>
    <definedName function="false" hidden="false" localSheetId="0" name="__TH3" vbProcedure="false">'[4]'!$A$1</definedName>
    <definedName function="false" hidden="false" localSheetId="0" name="__TL1" vbProcedure="false">'[4]'!$A$1</definedName>
    <definedName function="false" hidden="false" localSheetId="0" name="__TL2" vbProcedure="false">'[4]'!$A$1</definedName>
    <definedName function="false" hidden="false" localSheetId="0" name="__TL3" vbProcedure="false">'[4]'!$A$1</definedName>
    <definedName function="false" hidden="false" localSheetId="0" name="__TLA120" vbProcedure="false">'[4]'!$A$1</definedName>
    <definedName function="false" hidden="false" localSheetId="0" name="__TLA35" vbProcedure="false">'[4]'!$A$1</definedName>
    <definedName function="false" hidden="false" localSheetId="0" name="__TLA50" vbProcedure="false">'[4]'!$A$1</definedName>
    <definedName function="false" hidden="false" localSheetId="0" name="__TLA70" vbProcedure="false">'[4]'!$A$1</definedName>
    <definedName function="false" hidden="false" localSheetId="0" name="__TLA95" vbProcedure="false">'[4]'!$A$1</definedName>
    <definedName function="false" hidden="false" localSheetId="0" name="__vc1" vbProcedure="false">'[4]'!$A$1</definedName>
    <definedName function="false" hidden="false" localSheetId="0" name="__vc2" vbProcedure="false">'[4]'!$A$1</definedName>
    <definedName function="false" hidden="false" localSheetId="0" name="__vc3" vbProcedure="false">'[4]'!$A$1</definedName>
    <definedName function="false" hidden="false" localSheetId="0" name="__VL100" vbProcedure="false">'[4]'!$A$1</definedName>
    <definedName function="false" hidden="false" localSheetId="0" name="__VL250" vbProcedure="false">'[4]'!$A$1</definedName>
    <definedName function="false" hidden="false" localSheetId="0" name="___PL3" vbProcedure="false">'[173]'!IW$18432</definedName>
    <definedName function="false" hidden="false" localSheetId="0" name="ãc" vbProcedure="false">'[15]th¸mo'!$AO$297</definedName>
    <definedName function="false" hidden="false" localSheetId="0" name="đáafdsfdsf" vbProcedure="false">'[90]'!$A$1</definedName>
    <definedName function="false" hidden="false" localSheetId="1" name="_x000e__x0015_0DATA_DATA2_L" vbProcedure="false">'[10]#REF'!CP$23645</definedName>
    <definedName function="false" hidden="false" localSheetId="1" name="_x000e__x0015_?DATA_DATA2_L" vbProcedure="false">'[10]#REF'!CP$23645</definedName>
    <definedName function="false" hidden="false" localSheetId="1" name="a" vbProcedure="false">{"'Sheet1'!$L$16"}</definedName>
    <definedName function="false" hidden="false" localSheetId="1" name="A120_" vbProcedure="false">'[4]'!$A$1</definedName>
    <definedName function="false" hidden="false" localSheetId="1" name="a277Print_Titles" vbProcedure="false">'[4]'!$A$1</definedName>
    <definedName function="false" hidden="false" localSheetId="1" name="A35_" vbProcedure="false">'[4]'!$A$1</definedName>
    <definedName function="false" hidden="false" localSheetId="1" name="A50_" vbProcedure="false">'[4]'!$A$1</definedName>
    <definedName function="false" hidden="false" localSheetId="1" name="A65700" vbProcedure="false">'[11]MTO REV.2(ARMOR)'!HM65501</definedName>
    <definedName function="false" hidden="false" localSheetId="1" name="A65800" vbProcedure="false">'[11]MTO REV.2(ARMOR)'!HM65501</definedName>
    <definedName function="false" hidden="false" localSheetId="1" name="A66000" vbProcedure="false">'[11]MTO REV.2(ARMOR)'!HY65001</definedName>
    <definedName function="false" hidden="false" localSheetId="1" name="A67000" vbProcedure="false">'[11]MTO REV.2(ARMOR)'!HY65001</definedName>
    <definedName function="false" hidden="false" localSheetId="1" name="A68000" vbProcedure="false">'[11]MTO REV.2(ARMOR)'!HY65001</definedName>
    <definedName function="false" hidden="false" localSheetId="1" name="A6N2" vbProcedure="false">'[4]'!$A$1</definedName>
    <definedName function="false" hidden="false" localSheetId="1" name="A6N3" vbProcedure="false">'[4]'!$A$1</definedName>
    <definedName function="false" hidden="false" localSheetId="1" name="A70000" vbProcedure="false">'[11]MTO REV.2(ARMOR)'!HY65001</definedName>
    <definedName function="false" hidden="false" localSheetId="1" name="A70_" vbProcedure="false">'[4]'!$A$1</definedName>
    <definedName function="false" hidden="false" localSheetId="1" name="A75000" vbProcedure="false">'[11]MTO REV.2(ARMOR)'!HY65001</definedName>
    <definedName function="false" hidden="false" localSheetId="1" name="A85000" vbProcedure="false">'[11]MTO REV.2(ARMOR)'!HY65001</definedName>
    <definedName function="false" hidden="false" localSheetId="1" name="A95_" vbProcedure="false">'[4]'!$A$1</definedName>
    <definedName function="false" hidden="false" localSheetId="1" name="AAA" vbProcedure="false">'[13]MTL$-INTER'!$A$1</definedName>
    <definedName function="false" hidden="false" localSheetId="1" name="abb91" vbProcedure="false">[14]chitimc!$AD$7454</definedName>
    <definedName function="false" hidden="false" localSheetId="1" name="abc" vbProcedure="false">'[4]'!$A$1</definedName>
    <definedName function="false" hidden="false" localSheetId="1" name="AC120_" vbProcedure="false">'[4]'!$A$1</definedName>
    <definedName function="false" hidden="false" localSheetId="1" name="AC35_" vbProcedure="false">'[4]'!$A$1</definedName>
    <definedName function="false" hidden="false" localSheetId="1" name="AC50_" vbProcedure="false">'[4]'!$A$1</definedName>
    <definedName function="false" hidden="false" localSheetId="1" name="AC70_" vbProcedure="false">'[4]'!$A$1</definedName>
    <definedName function="false" hidden="false" localSheetId="1" name="AC95_" vbProcedure="false">'[4]'!$A$1</definedName>
    <definedName function="false" hidden="false" localSheetId="1" name="ADADADD" vbProcedure="false">{"'Sheet1'!$L$16"}</definedName>
    <definedName function="false" hidden="false" localSheetId="1" name="ag142X42" vbProcedure="false">[14]chitimc!DD$27243</definedName>
    <definedName function="false" hidden="false" localSheetId="1" name="ag267N59" vbProcedure="false">[14]chitimc!$AS$11309</definedName>
    <definedName function="false" hidden="false" localSheetId="1" name="All_Item" vbProcedure="false">'[4]'!$A$1</definedName>
    <definedName function="false" hidden="false" localSheetId="1" name="amiang" vbProcedure="false">[17]gvl!$AO$41</definedName>
    <definedName function="false" hidden="false" localSheetId="1" name="anpha" vbProcedure="false">'[4]'!$A$1</definedName>
    <definedName function="false" hidden="false" localSheetId="1" name="ATGT" vbProcedure="false">{"'Sheet1'!$L$16"}</definedName>
    <definedName function="false" hidden="false" localSheetId="1" name="B" vbProcedure="false">'[1]PNT-QUOT-#3'!$AG$8225</definedName>
    <definedName function="false" hidden="false" localSheetId="1" name="bangchu" vbProcedure="false">'[4]'!$A$1</definedName>
    <definedName function="false" hidden="false" localSheetId="1" name="bangciti" vbProcedure="false">'[21]dongia (2)'!$BQ$69</definedName>
    <definedName function="false" hidden="false" localSheetId="1" name="BANG_CHI_TIET_THI_NGHIEM_CONG_TO" vbProcedure="false">'[4]'!$A$1</definedName>
    <definedName function="false" hidden="false" localSheetId="1" name="BANG_CHI_TIET_THI_NGHIEM_DZ0_4KV" vbProcedure="false">'[4]'!$A$1</definedName>
    <definedName function="false" hidden="false" localSheetId="1" name="BANG_CHI_TIET_THI_NGHIEM_DZ22KV" vbProcedure="false">'[20]PHAN DS 22 KV'!$AE$31</definedName>
    <definedName function="false" hidden="false" localSheetId="1" name="Bang_cly" vbProcedure="false">'[4]'!$A$1</definedName>
    <definedName function="false" hidden="false" localSheetId="1" name="Bang_CVC" vbProcedure="false">'[4]'!$A$1</definedName>
    <definedName function="false" hidden="false" localSheetId="1" name="bang_gia" vbProcedure="false">'[4]'!$A$1</definedName>
    <definedName function="false" hidden="false" localSheetId="1" name="BANG_TONG_HOP_CONG_TO" vbProcedure="false">'[4]'!$A$1</definedName>
    <definedName function="false" hidden="false" localSheetId="1" name="BANG_TONG_HOP_DZ0_4KV" vbProcedure="false">'[4]'!$A$1</definedName>
    <definedName function="false" hidden="false" localSheetId="1" name="BANG_TONG_HOP_DZ22KV" vbProcedure="false">'[4]'!$A$1</definedName>
    <definedName function="false" hidden="false" localSheetId="1" name="BANG_TONG_HOP_KHO_BAI" vbProcedure="false">'[4]'!$A$1</definedName>
    <definedName function="false" hidden="false" localSheetId="1" name="BANG_TONG_HOP_TBA" vbProcedure="false">'[4]'!$A$1</definedName>
    <definedName function="false" hidden="false" localSheetId="1" name="Bang_travl" vbProcedure="false">'[4]'!$A$1</definedName>
    <definedName function="false" hidden="false" localSheetId="1" name="BB" vbProcedure="false">'[4]'!$A$1</definedName>
    <definedName function="false" hidden="false" localSheetId="1" name="bdht15nc" vbProcedure="false">[21]gtrinh!$BQ$69</definedName>
    <definedName function="false" hidden="false" localSheetId="1" name="bdht15vl" vbProcedure="false">[21]gtrinh!$BQ$69</definedName>
    <definedName function="false" hidden="false" localSheetId="1" name="bdht25nc" vbProcedure="false">[21]gtrinh!$BQ$69</definedName>
    <definedName function="false" hidden="false" localSheetId="1" name="bdht25vl" vbProcedure="false">[21]gtrinh!$BQ$69</definedName>
    <definedName function="false" hidden="false" localSheetId="1" name="bdht325nc" vbProcedure="false">[21]gtrinh!$BQ$69</definedName>
    <definedName function="false" hidden="false" localSheetId="1" name="bdht325vl" vbProcedure="false">[21]gtrinh!$BQ$69</definedName>
    <definedName function="false" hidden="false" localSheetId="1" name="bengam" vbProcedure="false">'[4]'!$A$1</definedName>
    <definedName function="false" hidden="false" localSheetId="1" name="benuoc" vbProcedure="false">'[4]'!$A$1</definedName>
    <definedName function="false" hidden="false" localSheetId="1" name="beta" vbProcedure="false">'[4]'!$A$1</definedName>
    <definedName function="false" hidden="false" localSheetId="1" name="betong200" vbProcedure="false">'[25]TT-35KV+TBA'!$AF$32</definedName>
    <definedName function="false" hidden="false" localSheetId="1" name="Bgiang" vbProcedure="false">{"'Sheet1'!$L$16"}</definedName>
    <definedName function="false" hidden="false" localSheetId="1" name="bit" vbProcedure="false">'[15]th¸mo'!$AG$289</definedName>
    <definedName function="false" hidden="false" localSheetId="1" name="blkh" vbProcedure="false">'[4]'!$A$1</definedName>
    <definedName function="false" hidden="false" localSheetId="1" name="blkh1" vbProcedure="false">'[4]'!$A$1</definedName>
    <definedName function="false" hidden="false" localSheetId="1" name="blop" vbProcedure="false">[29]sheet12!$A$1</definedName>
    <definedName function="false" hidden="false" localSheetId="1" name="Book2" vbProcedure="false">'[4]'!$A$1</definedName>
    <definedName function="false" hidden="false" localSheetId="1" name="BOQ" vbProcedure="false">'[4]'!$A$1</definedName>
    <definedName function="false" hidden="false" localSheetId="1" name="BT" vbProcedure="false">'[4]'!$A$1</definedName>
    <definedName function="false" hidden="false" localSheetId="1" name="btchiuaxitm300" vbProcedure="false">'[4]'!$A$1</definedName>
    <definedName function="false" hidden="false" localSheetId="1" name="BTchiuaxm200" vbProcedure="false">'[4]'!$A$1</definedName>
    <definedName function="false" hidden="false" localSheetId="1" name="btcocM400" vbProcedure="false">'[4]'!$A$1</definedName>
    <definedName function="false" hidden="false" localSheetId="1" name="BTlotm100" vbProcedure="false">'[4]'!$A$1</definedName>
    <definedName function="false" hidden="false" localSheetId="1" name="btm10" vbProcedure="false">'[30]'!$F$6</definedName>
    <definedName function="false" hidden="false" localSheetId="1" name="btm100" vbProcedure="false">'[16]'!$G$7</definedName>
    <definedName function="false" hidden="false" localSheetId="1" name="btm150" vbProcedure="false">'[31]TT-35'!$CH$342</definedName>
    <definedName function="false" hidden="false" localSheetId="1" name="btm200" vbProcedure="false">'[31]TT-35'!$P$272</definedName>
    <definedName function="false" hidden="false" localSheetId="1" name="btm50" vbProcedure="false">'[31]TT-35'!$CA$335</definedName>
    <definedName function="false" hidden="false" localSheetId="1" name="buoc" vbProcedure="false">'[34]Chiet tinh DZ 22'!$BW$75</definedName>
    <definedName function="false" hidden="false" localSheetId="1" name="BU_CHENH_LECH_DZ0_4KV" vbProcedure="false">'[4]'!$A$1</definedName>
    <definedName function="false" hidden="false" localSheetId="1" name="BU_CHENH_LECH_DZ22KV" vbProcedure="false">'[4]'!$A$1</definedName>
    <definedName function="false" hidden="false" localSheetId="1" name="BU_CHENH_LECH_TBA" vbProcedure="false">'[4]'!$A$1</definedName>
    <definedName function="false" hidden="false" localSheetId="1" name="Bu_long" vbProcedure="false">[33]Sheet3!$R$4370</definedName>
    <definedName function="false" hidden="false" localSheetId="1" name="BVCISUMMARY" vbProcedure="false">'[4]'!$A$1</definedName>
    <definedName function="false" hidden="false" localSheetId="1" name="b_240" vbProcedure="false">'[4]'!$A$1</definedName>
    <definedName function="false" hidden="false" localSheetId="1" name="b_280" vbProcedure="false">'[4]'!$A$1</definedName>
    <definedName function="false" hidden="false" localSheetId="1" name="b_320" vbProcedure="false">'[4]'!$A$1</definedName>
    <definedName function="false" hidden="false" localSheetId="1" name="BŸo_cŸo_täng_hìp_giŸ_trÙ_t_i_s_n_câ__Ùnh" vbProcedure="false">'[4]'!$A$1</definedName>
    <definedName function="false" hidden="false" localSheetId="1" name="cao" vbProcedure="false">'[4]'!$A$1</definedName>
    <definedName function="false" hidden="false" localSheetId="1" name="CAPDAT" vbProcedure="false">[38]phuluc1!$K$2571</definedName>
    <definedName function="false" hidden="false" localSheetId="1" name="Cat" vbProcedure="false">'[4]'!$A$1</definedName>
    <definedName function="false" hidden="false" localSheetId="1" name="Category_All" vbProcedure="false">'[4]'!$A$1</definedName>
    <definedName function="false" hidden="false" localSheetId="1" name="catm" vbProcedure="false">'[4]'!$A$1</definedName>
    <definedName function="false" hidden="false" localSheetId="1" name="catn" vbProcedure="false">'[4]'!$A$1</definedName>
    <definedName function="false" hidden="false" localSheetId="1" name="catvang" vbProcedure="false">'[4]'!$A$1</definedName>
    <definedName function="false" hidden="false" localSheetId="1" name="CatVang_HamYen" vbProcedure="false">'[39]T.Tinh'!$E$5</definedName>
    <definedName function="false" hidden="false" localSheetId="1" name="ca_1111" vbProcedure="false">'[4]'!$A$1</definedName>
    <definedName function="false" hidden="false" localSheetId="1" name="ca_1111_th" vbProcedure="false">'[4]'!$A$1</definedName>
    <definedName function="false" hidden="false" localSheetId="1" name="cc" vbProcedure="false">'[15]th¸mo'!$S$19</definedName>
    <definedName function="false" hidden="false" localSheetId="1" name="CCNK" vbProcedure="false">[40]QMCT!$CU$99</definedName>
    <definedName function="false" hidden="false" localSheetId="1" name="CCS" vbProcedure="false">'[4]'!$A$1</definedName>
    <definedName function="false" hidden="false" localSheetId="1" name="CDD" vbProcedure="false">'[4]'!$A$1</definedName>
    <definedName function="false" hidden="false" localSheetId="1" name="CDDD" vbProcedure="false">'[4]'!$A$1</definedName>
    <definedName function="false" hidden="false" localSheetId="1" name="CDDD1P" vbProcedure="false">'[4]'!$A$1</definedName>
    <definedName function="false" hidden="false" localSheetId="1" name="CDDD1PHA" vbProcedure="false">'[4]'!$A$1</definedName>
    <definedName function="false" hidden="false" localSheetId="1" name="CDDD3PHA" vbProcedure="false">'[4]'!$A$1</definedName>
    <definedName function="false" hidden="false" localSheetId="1" name="Cdnum" vbProcedure="false">'[4]'!$A$1</definedName>
    <definedName function="false" hidden="false" localSheetId="1" name="cg" vbProcedure="false">'[15]th¸mo'!$BJ$62</definedName>
    <definedName function="false" hidden="false" localSheetId="1" name="cgionc" vbProcedure="false">'[21]lam-moi'!$BQ$69</definedName>
    <definedName function="false" hidden="false" localSheetId="1" name="cgiovl" vbProcedure="false">'[21]lam-moi'!$BQ$69</definedName>
    <definedName function="false" hidden="false" localSheetId="1" name="CH" vbProcedure="false">'[4]'!$A$1</definedName>
    <definedName function="false" hidden="false" localSheetId="1" name="chhtnc" vbProcedure="false">'[21]lam-moi'!$BQ$69</definedName>
    <definedName function="false" hidden="false" localSheetId="1" name="chhtvl" vbProcedure="false">'[21]lam-moi'!$BQ$69</definedName>
    <definedName function="false" hidden="false" localSheetId="1" name="chiem" vbProcedure="false">[61]TTVanChuyen!$H$8</definedName>
    <definedName function="false" hidden="false" localSheetId="1" name="chiemhoa" vbProcedure="false">[61]TTVanChuyen!$H$8</definedName>
    <definedName function="false" hidden="false" localSheetId="1" name="chitietbgiang2" vbProcedure="false">{"'Sheet1'!$L$16"}</definedName>
    <definedName function="false" hidden="false" localSheetId="1" name="chl" vbProcedure="false">{"'Sheet1'!$L$16"}</definedName>
    <definedName function="false" hidden="false" localSheetId="1" name="chnc" vbProcedure="false">'[21]lam-moi'!$BQ$69</definedName>
    <definedName function="false" hidden="false" localSheetId="1" name="chon" vbProcedure="false">'[4]'!$A$1</definedName>
    <definedName function="false" hidden="false" localSheetId="1" name="chon1" vbProcedure="false">'[4]'!$A$1</definedName>
    <definedName function="false" hidden="false" localSheetId="1" name="chon2" vbProcedure="false">'[4]'!$A$1</definedName>
    <definedName function="false" hidden="false" localSheetId="1" name="chon3" vbProcedure="false">'[4]'!$A$1</definedName>
    <definedName function="false" hidden="false" localSheetId="1" name="Chu" vbProcedure="false">[62]ND!$K$11</definedName>
    <definedName function="false" hidden="false" localSheetId="1" name="chvl" vbProcedure="false">'[21]lam-moi'!$BQ$69</definedName>
    <definedName function="false" hidden="false" localSheetId="1" name="citidd" vbProcedure="false">'[21]dongia (2)'!$BQ$69</definedName>
    <definedName function="false" hidden="false" localSheetId="1" name="CK" vbProcedure="false">'[4]'!$A$1</definedName>
    <definedName function="false" hidden="false" localSheetId="1" name="cknc" vbProcedure="false">'[21]lam-moi'!$BQ$69</definedName>
    <definedName function="false" hidden="false" localSheetId="1" name="ckvl" vbProcedure="false">'[21]lam-moi'!$BQ$69</definedName>
    <definedName function="false" hidden="false" localSheetId="1" name="CLECH_0_4" vbProcedure="false">'[4]'!$A$1</definedName>
    <definedName function="false" hidden="false" localSheetId="1" name="Clech_o_4" vbProcedure="false">'[42]Bu CL'!$U$21</definedName>
    <definedName function="false" hidden="false" localSheetId="1" name="CLTMP" vbProcedure="false">[40]QMCT!$FW$179</definedName>
    <definedName function="false" hidden="false" localSheetId="1" name="CLVC35" vbProcedure="false">'[4]'!$A$1</definedName>
    <definedName function="false" hidden="false" localSheetId="1" name="CLVCTB" vbProcedure="false">'[4]'!$A$1</definedName>
    <definedName function="false" hidden="false" localSheetId="1" name="clvl" vbProcedure="false">'[4]'!$A$1</definedName>
    <definedName function="false" hidden="false" localSheetId="1" name="cm" vbProcedure="false">'[15]th¸mo'!$AK$37</definedName>
    <definedName function="false" hidden="false" localSheetId="1" name="cn" vbProcedure="false">'[4]'!$A$1</definedName>
    <definedName function="false" hidden="false" localSheetId="1" name="CNC" vbProcedure="false">'[4]'!$A$1</definedName>
    <definedName function="false" hidden="false" localSheetId="1" name="CND" vbProcedure="false">'[4]'!$A$1</definedName>
    <definedName function="false" hidden="false" localSheetId="1" name="CNG" vbProcedure="false">'[4]'!$A$1</definedName>
    <definedName function="false" hidden="false" localSheetId="1" name="Co" vbProcedure="false">'[4]'!$A$1</definedName>
    <definedName function="false" hidden="false" localSheetId="1" name="COAT" vbProcedure="false">'[1]PNT-QUOT-#3'!$A$1</definedName>
    <definedName function="false" hidden="false" localSheetId="1" name="coc" vbProcedure="false">'[4]'!$A$1</definedName>
    <definedName function="false" hidden="false" localSheetId="1" name="CoCauN" vbProcedure="false">{"'Sheet1'!$L$16"}</definedName>
    <definedName function="false" hidden="false" localSheetId="1" name="cocbtct" vbProcedure="false">'[4]'!$A$1</definedName>
    <definedName function="false" hidden="false" localSheetId="1" name="cocot" vbProcedure="false">'[4]'!$A$1</definedName>
    <definedName function="false" hidden="false" localSheetId="1" name="cocott" vbProcedure="false">'[4]'!$A$1</definedName>
    <definedName function="false" hidden="false" localSheetId="1" name="Coc_60" vbProcedure="false">{"'Sheet1'!$L$16"}</definedName>
    <definedName function="false" hidden="false" localSheetId="1" name="Code" vbProcedure="false">'[175]'!IW$18432</definedName>
    <definedName function="false" hidden="false" localSheetId="1" name="COMMON" vbProcedure="false">'[4]'!$A$1</definedName>
    <definedName function="false" hidden="false" localSheetId="1" name="comong" vbProcedure="false">'[4]'!$A$1</definedName>
    <definedName function="false" hidden="false" localSheetId="1" name="con" vbProcedure="false">'[15]th¸mo'!$BK$63</definedName>
    <definedName function="false" hidden="false" localSheetId="1" name="Concrete" vbProcedure="false">'[46]DGchitiet '!$BU$73:$DL$116</definedName>
    <definedName function="false" hidden="false" localSheetId="1" name="cong1x15" vbProcedure="false">[21]giathanh1!$BQ$69</definedName>
    <definedName function="false" hidden="false" localSheetId="1" name="congbengam" vbProcedure="false">'[4]'!$A$1</definedName>
    <definedName function="false" hidden="false" localSheetId="1" name="congbenuoc" vbProcedure="false">'[4]'!$A$1</definedName>
    <definedName function="false" hidden="false" localSheetId="1" name="congcoc" vbProcedure="false">'[4]'!$A$1</definedName>
    <definedName function="false" hidden="false" localSheetId="1" name="congcocot" vbProcedure="false">'[4]'!$A$1</definedName>
    <definedName function="false" hidden="false" localSheetId="1" name="congcocott" vbProcedure="false">'[4]'!$A$1</definedName>
    <definedName function="false" hidden="false" localSheetId="1" name="congcomong" vbProcedure="false">'[4]'!$A$1</definedName>
    <definedName function="false" hidden="false" localSheetId="1" name="congcottron" vbProcedure="false">'[4]'!$A$1</definedName>
    <definedName function="false" hidden="false" localSheetId="1" name="congcotvuong" vbProcedure="false">'[4]'!$A$1</definedName>
    <definedName function="false" hidden="false" localSheetId="1" name="congdam" vbProcedure="false">'[4]'!$A$1</definedName>
    <definedName function="false" hidden="false" localSheetId="1" name="congdan1" vbProcedure="false">'[4]'!$A$1</definedName>
    <definedName function="false" hidden="false" localSheetId="1" name="congdan2" vbProcedure="false">'[4]'!$A$1</definedName>
    <definedName function="false" hidden="false" localSheetId="1" name="congdandusan" vbProcedure="false">'[4]'!$A$1</definedName>
    <definedName function="false" hidden="false" localSheetId="1" name="conglanhto" vbProcedure="false">'[4]'!$A$1</definedName>
    <definedName function="false" hidden="false" localSheetId="1" name="congmong" vbProcedure="false">'[4]'!$A$1</definedName>
    <definedName function="false" hidden="false" localSheetId="1" name="congmongbang" vbProcedure="false">'[4]'!$A$1</definedName>
    <definedName function="false" hidden="false" localSheetId="1" name="congmongdon" vbProcedure="false">'[4]'!$A$1</definedName>
    <definedName function="false" hidden="false" localSheetId="1" name="congpanen" vbProcedure="false">'[4]'!$A$1</definedName>
    <definedName function="false" hidden="false" localSheetId="1" name="congsan" vbProcedure="false">'[4]'!$A$1</definedName>
    <definedName function="false" hidden="false" localSheetId="1" name="congthang" vbProcedure="false">'[4]'!$A$1</definedName>
    <definedName function="false" hidden="false" localSheetId="1" name="Cong_HM_DTCT" vbProcedure="false">'[4]'!$A$1</definedName>
    <definedName function="false" hidden="false" localSheetId="1" name="Cong_M_DTCT" vbProcedure="false">'[4]'!$A$1</definedName>
    <definedName function="false" hidden="false" localSheetId="1" name="Cong_NC_DTCT" vbProcedure="false">'[4]'!$A$1</definedName>
    <definedName function="false" hidden="false" localSheetId="1" name="Cong_VL_DTCT" vbProcedure="false">'[4]'!$A$1</definedName>
    <definedName function="false" hidden="false" localSheetId="1" name="CONST_EQ" vbProcedure="false">'[4]'!$A$1</definedName>
    <definedName function="false" hidden="false" localSheetId="1" name="CON_EQP_COS" vbProcedure="false">'[4]'!$A$1</definedName>
    <definedName function="false" hidden="false" localSheetId="1" name="CON_EQP_COST" vbProcedure="false">'[4]'!$A$1</definedName>
    <definedName function="false" hidden="false" localSheetId="1" name="COT" vbProcedure="false">'[4]'!$A$1</definedName>
    <definedName function="false" hidden="false" localSheetId="1" name="cot7_5" vbProcedure="false">'[4]'!$A$1</definedName>
    <definedName function="false" hidden="false" localSheetId="1" name="cot8_5" vbProcedure="false">'[4]'!$A$1</definedName>
    <definedName function="false" hidden="false" localSheetId="1" name="cottron" vbProcedure="false">'[4]'!$A$1</definedName>
    <definedName function="false" hidden="false" localSheetId="1" name="cotvuong" vbProcedure="false">'[4]'!$A$1</definedName>
    <definedName function="false" hidden="false" localSheetId="1" name="Cot_thep" vbProcedure="false">[33]Sheet3!$P$3856</definedName>
    <definedName function="false" hidden="false" localSheetId="1" name="COVER" vbProcedure="false">'[4]'!$A$1</definedName>
    <definedName function="false" hidden="false" localSheetId="1" name="CP" vbProcedure="false">'[175]'!IW$18432</definedName>
    <definedName function="false" hidden="false" localSheetId="1" name="cpmtc" vbProcedure="false">'[4]'!$A$1</definedName>
    <definedName function="false" hidden="false" localSheetId="1" name="cpnc" vbProcedure="false">'[4]'!$A$1</definedName>
    <definedName function="false" hidden="false" localSheetId="1" name="CPTKE" vbProcedure="false">[50]TKP!$Q$17</definedName>
    <definedName function="false" hidden="false" localSheetId="1" name="cptt" vbProcedure="false">'[4]'!$A$1</definedName>
    <definedName function="false" hidden="false" localSheetId="1" name="CPVC100" vbProcedure="false">'[51]TONG HOP VL-NC'!$BD$14136</definedName>
    <definedName function="false" hidden="false" localSheetId="1" name="CPVC35" vbProcedure="false">'[4]'!$A$1</definedName>
    <definedName function="false" hidden="false" localSheetId="1" name="CPVCDN" vbProcedure="false">'[4]'!$A$1</definedName>
    <definedName function="false" hidden="false" localSheetId="1" name="cpvl" vbProcedure="false">'[4]'!$A$1</definedName>
    <definedName function="false" hidden="false" localSheetId="1" name="cr" vbProcedure="false">'[15]th¸mo'!$BC$55</definedName>
    <definedName function="false" hidden="false" localSheetId="1" name="CRD" vbProcedure="false">'[4]'!$A$1</definedName>
    <definedName function="false" hidden="false" localSheetId="1" name="CRITINST" vbProcedure="false">'[4]'!$A$1</definedName>
    <definedName function="false" hidden="false" localSheetId="1" name="CRITPURC" vbProcedure="false">'[4]'!$A$1</definedName>
    <definedName function="false" hidden="false" localSheetId="1" name="CRS" vbProcedure="false">'[4]'!$A$1</definedName>
    <definedName function="false" hidden="false" localSheetId="1" name="CS" vbProcedure="false">'[4]'!$A$1</definedName>
    <definedName function="false" hidden="false" localSheetId="1" name="csd3p" vbProcedure="false">'[4]'!$A$1</definedName>
    <definedName function="false" hidden="false" localSheetId="1" name="csddg1p" vbProcedure="false">'[4]'!$A$1</definedName>
    <definedName function="false" hidden="false" localSheetId="1" name="csddt1p" vbProcedure="false">'[4]'!$A$1</definedName>
    <definedName function="false" hidden="false" localSheetId="1" name="csht3p" vbProcedure="false">'[4]'!$A$1</definedName>
    <definedName function="false" hidden="false" localSheetId="1" name="cst" vbProcedure="false">'[15]th¸mo'!$AJ$292</definedName>
    <definedName function="false" hidden="false" localSheetId="1" name="CS_10" vbProcedure="false">'[4]'!$A$1</definedName>
    <definedName function="false" hidden="false" localSheetId="1" name="CS_100" vbProcedure="false">'[4]'!$A$1</definedName>
    <definedName function="false" hidden="false" localSheetId="1" name="CS_10S" vbProcedure="false">'[4]'!$A$1</definedName>
    <definedName function="false" hidden="false" localSheetId="1" name="CS_120" vbProcedure="false">'[4]'!$A$1</definedName>
    <definedName function="false" hidden="false" localSheetId="1" name="CS_140" vbProcedure="false">'[4]'!$A$1</definedName>
    <definedName function="false" hidden="false" localSheetId="1" name="CS_160" vbProcedure="false">'[4]'!$A$1</definedName>
    <definedName function="false" hidden="false" localSheetId="1" name="CS_20" vbProcedure="false">'[4]'!$A$1</definedName>
    <definedName function="false" hidden="false" localSheetId="1" name="CS_30" vbProcedure="false">'[4]'!$A$1</definedName>
    <definedName function="false" hidden="false" localSheetId="1" name="CS_40" vbProcedure="false">'[4]'!$A$1</definedName>
    <definedName function="false" hidden="false" localSheetId="1" name="CS_40S" vbProcedure="false">'[4]'!$A$1</definedName>
    <definedName function="false" hidden="false" localSheetId="1" name="CS_5S" vbProcedure="false">'[4]'!$A$1</definedName>
    <definedName function="false" hidden="false" localSheetId="1" name="CS_60" vbProcedure="false">'[4]'!$A$1</definedName>
    <definedName function="false" hidden="false" localSheetId="1" name="CS_80" vbProcedure="false">'[4]'!$A$1</definedName>
    <definedName function="false" hidden="false" localSheetId="1" name="CS_80S" vbProcedure="false">'[4]'!$A$1</definedName>
    <definedName function="false" hidden="false" localSheetId="1" name="CS_STD" vbProcedure="false">'[4]'!$A$1</definedName>
    <definedName function="false" hidden="false" localSheetId="1" name="CS_XS" vbProcedure="false">'[4]'!$A$1</definedName>
    <definedName function="false" hidden="false" localSheetId="1" name="CS_XXS" vbProcedure="false">'[4]'!$A$1</definedName>
    <definedName function="false" hidden="false" localSheetId="1" name="CT250" vbProcedure="false">'[21]dongia (2)'!$BQ$69</definedName>
    <definedName function="false" hidden="false" localSheetId="1" name="CTBT" vbProcedure="false">[55]CT35!$HN$222</definedName>
    <definedName function="false" hidden="false" localSheetId="1" name="CTBT1" vbProcedure="false">[55]CT35!HO56799</definedName>
    <definedName function="false" hidden="false" localSheetId="1" name="CTBT2" vbProcedure="false">[55]CT35!$HP$224</definedName>
    <definedName function="false" hidden="false" localSheetId="1" name="CTCT1" vbProcedure="false">{"'Sheet1'!$L$16"}</definedName>
    <definedName function="false" hidden="false" localSheetId="1" name="ctdg" vbProcedure="false">[56]ctdg!$F$6</definedName>
    <definedName function="false" hidden="false" localSheetId="1" name="ctg" vbProcedure="false">'[15]th¸mo'!$BL$64</definedName>
    <definedName function="false" hidden="false" localSheetId="1" name="cti3x15" vbProcedure="false">[21]giathanh1!$BQ$69</definedName>
    <definedName function="false" hidden="false" localSheetId="1" name="ctiep" vbProcedure="false">'[4]'!$A$1</definedName>
    <definedName function="false" hidden="false" localSheetId="1" name="CTIET" vbProcedure="false">'[4]'!$A$1</definedName>
    <definedName function="false" hidden="false" localSheetId="1" name="ctkr" vbProcedure="false">'[15]th¸mo'!$AU$47</definedName>
    <definedName function="false" hidden="false" localSheetId="1" name="cto" vbProcedure="false">[57]THCT!$P$16</definedName>
    <definedName function="false" hidden="false" localSheetId="1" name="culy1" vbProcedure="false">[21]DONGIA!$BQ$69</definedName>
    <definedName function="false" hidden="false" localSheetId="1" name="culy2" vbProcedure="false">[21]DONGIA!$BQ$69</definedName>
    <definedName function="false" hidden="false" localSheetId="1" name="culy3" vbProcedure="false">[21]DONGIA!$BQ$69</definedName>
    <definedName function="false" hidden="false" localSheetId="1" name="culy4" vbProcedure="false">[21]DONGIA!$BQ$69</definedName>
    <definedName function="false" hidden="false" localSheetId="1" name="culy5" vbProcedure="false">[21]DONGIA!$BQ$69</definedName>
    <definedName function="false" hidden="false" localSheetId="1" name="cuoc" vbProcedure="false">[21]DONGIA!$BQ$69</definedName>
    <definedName function="false" hidden="false" localSheetId="1" name="CURRENCY" vbProcedure="false">'[4]'!$A$1</definedName>
    <definedName function="false" hidden="false" localSheetId="1" name="cut" vbProcedure="false">'[15]th¸mo'!$AI$291</definedName>
    <definedName function="false" hidden="false" localSheetId="1" name="CU_LY_VAN_CHUYEN_GIA_QUYEN" vbProcedure="false">'[4]'!$A$1</definedName>
    <definedName function="false" hidden="false" localSheetId="1" name="CU_LY_VAN_CHUYEN_THU_CONG" vbProcedure="false">'[4]'!$A$1</definedName>
    <definedName function="false" hidden="false" localSheetId="1" name="cx" vbProcedure="false">'[4]'!$A$1</definedName>
    <definedName function="false" hidden="false" localSheetId="1" name="cxhtnc" vbProcedure="false">'[21]lam-moi'!$BQ$69</definedName>
    <definedName function="false" hidden="false" localSheetId="1" name="cxhtvl" vbProcedure="false">'[21]lam-moi'!$BQ$69</definedName>
    <definedName function="false" hidden="false" localSheetId="1" name="cxnc" vbProcedure="false">'[21]lam-moi'!$BQ$69</definedName>
    <definedName function="false" hidden="false" localSheetId="1" name="cxvl" vbProcedure="false">'[21]lam-moi'!$BQ$69</definedName>
    <definedName function="false" hidden="false" localSheetId="1" name="cxxnc" vbProcedure="false">'[21]lam-moi'!$BQ$69</definedName>
    <definedName function="false" hidden="false" localSheetId="1" name="cxxvl" vbProcedure="false">'[21]lam-moi'!$BQ$69</definedName>
    <definedName function="false" hidden="false" localSheetId="1" name="C_" vbProcedure="false">'[2]FUC-01'!$FU$177:$IS$253</definedName>
    <definedName function="false" hidden="false" localSheetId="1" name="C_1_10__VC_Thu_cong_CG" vbProcedure="false">'[4]'!$A$1</definedName>
    <definedName function="false" hidden="false" localSheetId="1" name="C_1_1__Phat_tuyen" vbProcedure="false">'[4]'!$A$1</definedName>
    <definedName function="false" hidden="false" localSheetId="1" name="C_1_2__Chat_cay_thu_cong" vbProcedure="false">'[4]'!$A$1</definedName>
    <definedName function="false" hidden="false" localSheetId="1" name="C_1_3__Chat_cay_may" vbProcedure="false">'[4]'!$A$1</definedName>
    <definedName function="false" hidden="false" localSheetId="1" name="C_1_4__Dao_goc_cay" vbProcedure="false">'[4]'!$A$1</definedName>
    <definedName function="false" hidden="false" localSheetId="1" name="C_1_5__Lam_duong_tam" vbProcedure="false">'[4]'!$A$1</definedName>
    <definedName function="false" hidden="false" localSheetId="1" name="C_1_6__Lam_cau_tam" vbProcedure="false">'[4]'!$A$1</definedName>
    <definedName function="false" hidden="false" localSheetId="1" name="C_1_7__Rai_da_chong_lun" vbProcedure="false">'[4]'!$A$1</definedName>
    <definedName function="false" hidden="false" localSheetId="1" name="C_1_8__Lam_kho_tam" vbProcedure="false">'[4]'!$A$1</definedName>
    <definedName function="false" hidden="false" localSheetId="1" name="C_1_8__San_mat_bang" vbProcedure="false">'[4]'!$A$1</definedName>
    <definedName function="false" hidden="false" localSheetId="1" name="C_2_1__VC_Thu_cong" vbProcedure="false">'[4]'!$A$1</definedName>
    <definedName function="false" hidden="false" localSheetId="1" name="C_2_2__VC_T_cong_CG" vbProcedure="false">'[4]'!$A$1</definedName>
    <definedName function="false" hidden="false" localSheetId="1" name="C_2_3__Boc_do" vbProcedure="false">'[4]'!$A$1</definedName>
    <definedName function="false" hidden="false" localSheetId="1" name="C_3_1__Dao_dat_mong_cot" vbProcedure="false">'[4]'!$A$1</definedName>
    <definedName function="false" hidden="false" localSheetId="1" name="C_3_2__Dao_dat_de_dap" vbProcedure="false">'[4]'!$A$1</definedName>
    <definedName function="false" hidden="false" localSheetId="1" name="C_3_3__Dap_dat_mong" vbProcedure="false">'[4]'!$A$1</definedName>
    <definedName function="false" hidden="false" localSheetId="1" name="C_3_4__Dao_dap_TDia" vbProcedure="false">'[4]'!$A$1</definedName>
    <definedName function="false" hidden="false" localSheetId="1" name="C_3_5__Dap_bo_bao" vbProcedure="false">'[4]'!$A$1</definedName>
    <definedName function="false" hidden="false" localSheetId="1" name="C_3_6__Bom_tat_nuoc" vbProcedure="false">'[4]'!$A$1</definedName>
    <definedName function="false" hidden="false" localSheetId="1" name="C_3_7__Dao_bun" vbProcedure="false">'[4]'!$A$1</definedName>
    <definedName function="false" hidden="false" localSheetId="1" name="C_3_8__Dap_cat_CT" vbProcedure="false">'[4]'!$A$1</definedName>
    <definedName function="false" hidden="false" localSheetId="1" name="C_3_9__Dao_pha_da" vbProcedure="false">'[4]'!$A$1</definedName>
    <definedName function="false" hidden="false" localSheetId="1" name="C_4_1_Cot_thep" vbProcedure="false">'[4]'!$A$1</definedName>
    <definedName function="false" hidden="false" localSheetId="1" name="C_4_2__Van_khuon" vbProcedure="false">'[4]'!$A$1</definedName>
    <definedName function="false" hidden="false" localSheetId="1" name="C_4_3__Be_tong" vbProcedure="false">'[4]'!$A$1</definedName>
    <definedName function="false" hidden="false" localSheetId="1" name="C_4_4__Lap_BT_D_San" vbProcedure="false">'[4]'!$A$1</definedName>
    <definedName function="false" hidden="false" localSheetId="1" name="C_4_5__Xay_da_hoc" vbProcedure="false">'[4]'!$A$1</definedName>
    <definedName function="false" hidden="false" localSheetId="1" name="C_4_6__Dong_coc" vbProcedure="false">'[4]'!$A$1</definedName>
    <definedName function="false" hidden="false" localSheetId="1" name="C_4_7__Quet_Bi_tum" vbProcedure="false">'[4]'!$A$1</definedName>
    <definedName function="false" hidden="false" localSheetId="1" name="C_5_1__Lap_cot_thep" vbProcedure="false">'[4]'!$A$1</definedName>
    <definedName function="false" hidden="false" localSheetId="1" name="C_5_2__Lap_cot_BT" vbProcedure="false">'[4]'!$A$1</definedName>
    <definedName function="false" hidden="false" localSheetId="1" name="C_5_3__Lap_dat_xa" vbProcedure="false">'[4]'!$A$1</definedName>
    <definedName function="false" hidden="false" localSheetId="1" name="C_5_4__Lap_tiep_dia" vbProcedure="false">'[4]'!$A$1</definedName>
    <definedName function="false" hidden="false" localSheetId="1" name="C_5_5__Son_sat_thep" vbProcedure="false">'[4]'!$A$1</definedName>
    <definedName function="false" hidden="false" localSheetId="1" name="C_6_1__Lap_su_dung" vbProcedure="false">'[4]'!$A$1</definedName>
    <definedName function="false" hidden="false" localSheetId="1" name="C_6_2__Lap_su_CS" vbProcedure="false">'[4]'!$A$1</definedName>
    <definedName function="false" hidden="false" localSheetId="1" name="C_6_3__Su_chuoi_do" vbProcedure="false">'[4]'!$A$1</definedName>
    <definedName function="false" hidden="false" localSheetId="1" name="C_6_4__Su_chuoi_neo" vbProcedure="false">'[4]'!$A$1</definedName>
    <definedName function="false" hidden="false" localSheetId="1" name="C_6_5__Lap_phu_kien" vbProcedure="false">'[4]'!$A$1</definedName>
    <definedName function="false" hidden="false" localSheetId="1" name="C_6_6__Ep_noi_day" vbProcedure="false">'[4]'!$A$1</definedName>
    <definedName function="false" hidden="false" localSheetId="1" name="C_6_7__KD_vuot_CN" vbProcedure="false">'[4]'!$A$1</definedName>
    <definedName function="false" hidden="false" localSheetId="1" name="C_6_8__Rai_cang_day" vbProcedure="false">'[4]'!$A$1</definedName>
    <definedName function="false" hidden="false" localSheetId="1" name="C_6_9__Cap_quang" vbProcedure="false">'[4]'!$A$1</definedName>
    <definedName function="false" hidden="false" localSheetId="1" name="Cöï_ly_vaän_chuyeãn" vbProcedure="false">'[4]'!$A$1</definedName>
    <definedName function="false" hidden="false" localSheetId="1" name="CÖÏ_LY_VAÄN_CHUYEÅN" vbProcedure="false">'[4]'!$A$1</definedName>
    <definedName function="false" hidden="false" localSheetId="1" name="D" vbProcedure="false">[63]ctdz35!$N$14</definedName>
    <definedName function="false" hidden="false" localSheetId="1" name="D1x49" vbProcedure="false">[14]chitimc!$A$1</definedName>
    <definedName function="false" hidden="false" localSheetId="1" name="D1x49x49" vbProcedure="false">[14]chitimc!$A$1</definedName>
    <definedName function="false" hidden="false" localSheetId="1" name="d1x6" vbProcedure="false">[29]sheet12!$A$1</definedName>
    <definedName function="false" hidden="false" localSheetId="1" name="d24nc" vbProcedure="false">'[21]lam-moi'!$BQ$69</definedName>
    <definedName function="false" hidden="false" localSheetId="1" name="d24vl" vbProcedure="false">'[21]lam-moi'!$BQ$69</definedName>
    <definedName function="false" hidden="false" localSheetId="1" name="da1x2" vbProcedure="false">'[4]'!$A$1</definedName>
    <definedName function="false" hidden="false" localSheetId="1" name="da2x4" vbProcedure="false">[67]TTDZ22!$Z$26</definedName>
    <definedName function="false" hidden="false" localSheetId="1" name="da4x6" vbProcedure="false">'[68]chiet tinh TBA'!$Q$4113</definedName>
    <definedName function="false" hidden="false" localSheetId="1" name="dahoc" vbProcedure="false">'[4]'!$A$1</definedName>
    <definedName function="false" hidden="false" localSheetId="1" name="danducsan" vbProcedure="false">'[4]'!$A$1</definedName>
    <definedName function="false" hidden="false" localSheetId="1" name="dao" vbProcedure="false">'[4]'!$A$1</definedName>
    <definedName function="false" hidden="false" localSheetId="1" name="dap" vbProcedure="false">'[4]'!$A$1</definedName>
    <definedName function="false" hidden="false" localSheetId="1" name="DAT" vbProcedure="false">'[4]'!$A$1</definedName>
    <definedName function="false" hidden="false" localSheetId="1" name="data1" vbProcedure="false">'[175]'!IW$18432</definedName>
    <definedName function="false" hidden="false" localSheetId="1" name="data2" vbProcedure="false">'[175]'!IW$18432</definedName>
    <definedName function="false" hidden="false" localSheetId="1" name="data3" vbProcedure="false">'[175]'!IW$18432</definedName>
    <definedName function="false" hidden="false" localSheetId="1" name="DataFilter" vbProcedure="false">[69]!DataFilter</definedName>
    <definedName function="false" hidden="false" localSheetId="1" name="DataSort" vbProcedure="false">[69]!DataSort</definedName>
    <definedName function="false" hidden="false" localSheetId="1" name="DATA_DATA2_List" vbProcedure="false">'[4]'!$A$1</definedName>
    <definedName function="false" hidden="false" localSheetId="1" name="day1" vbProcedure="false">'[70]Chiet tinh dz22'!$B$258</definedName>
    <definedName function="false" hidden="false" localSheetId="1" name="DD" vbProcedure="false">'[4]'!$A$1</definedName>
    <definedName function="false" hidden="false" localSheetId="1" name="dd3pctnc" vbProcedure="false">'[21]lam-moi'!$BQ$69</definedName>
    <definedName function="false" hidden="false" localSheetId="1" name="dd3pctvl" vbProcedure="false">'[21]lam-moi'!$BQ$69</definedName>
    <definedName function="false" hidden="false" localSheetId="1" name="dd3plmvl" vbProcedure="false">'[21]lam-moi'!$BQ$69</definedName>
    <definedName function="false" hidden="false" localSheetId="1" name="dd3pnc" vbProcedure="false">'[21]lam-moi'!$BQ$69</definedName>
    <definedName function="false" hidden="false" localSheetId="1" name="dd3pvl" vbProcedure="false">'[21]lam-moi'!$BQ$69</definedName>
    <definedName function="false" hidden="false" localSheetId="1" name="DDAY" vbProcedure="false">'[4]'!$A$1</definedName>
    <definedName function="false" hidden="false" localSheetId="1" name="ddhtnc" vbProcedure="false">'[21]lam-moi'!$BQ$69</definedName>
    <definedName function="false" hidden="false" localSheetId="1" name="ddhtvl" vbProcedure="false">'[21]lam-moi'!$BQ$69</definedName>
    <definedName function="false" hidden="false" localSheetId="1" name="DDK" vbProcedure="false">'[4]'!$A$1</definedName>
    <definedName function="false" hidden="false" localSheetId="1" name="ddt2nc" vbProcedure="false">[21]gtrinh!$BQ$69</definedName>
    <definedName function="false" hidden="false" localSheetId="1" name="ddt2vl" vbProcedure="false">[21]gtrinh!$BQ$69</definedName>
    <definedName function="false" hidden="false" localSheetId="1" name="ddtd3pnc" vbProcedure="false">'[21]thao-go'!$BQ$69</definedName>
    <definedName function="false" hidden="false" localSheetId="1" name="ddtt1pnc" vbProcedure="false">[21]gtrinh!$BQ$69</definedName>
    <definedName function="false" hidden="false" localSheetId="1" name="ddtt1pvl" vbProcedure="false">[21]gtrinh!$BQ$69</definedName>
    <definedName function="false" hidden="false" localSheetId="1" name="ddtt3pnc" vbProcedure="false">[21]gtrinh!$BQ$69</definedName>
    <definedName function="false" hidden="false" localSheetId="1" name="ddtt3pvl" vbProcedure="false">[21]gtrinh!$BQ$69</definedName>
    <definedName function="false" hidden="false" localSheetId="1" name="denbu" vbProcedure="false">'[4]'!$A$1</definedName>
    <definedName function="false" hidden="false" localSheetId="1" name="DenDK" vbProcedure="false">{"'Sheet1'!$L$16"}</definedName>
    <definedName function="false" hidden="false" localSheetId="1" name="den_bu" vbProcedure="false">'[4]'!$A$1</definedName>
    <definedName function="false" hidden="false" localSheetId="1" name="det" vbProcedure="false">[67]TTDZ22!$CA$79</definedName>
    <definedName function="false" hidden="false" localSheetId="1" name="Det32x3" vbProcedure="false">'[4]'!$A$1</definedName>
    <definedName function="false" hidden="false" localSheetId="1" name="Det35x3" vbProcedure="false">'[4]'!$A$1</definedName>
    <definedName function="false" hidden="false" localSheetId="1" name="Det40x4" vbProcedure="false">'[4]'!$A$1</definedName>
    <definedName function="false" hidden="false" localSheetId="1" name="Det50x5" vbProcedure="false">'[4]'!$A$1</definedName>
    <definedName function="false" hidden="false" localSheetId="1" name="Det63x6" vbProcedure="false">'[4]'!$A$1</definedName>
    <definedName function="false" hidden="false" localSheetId="1" name="Det75x6" vbProcedure="false">'[4]'!$A$1</definedName>
    <definedName function="false" hidden="false" localSheetId="1" name="dfsafsdafdf" vbProcedure="false">'[16]'!$GM$195</definedName>
    <definedName function="false" hidden="false" localSheetId="1" name="DFSDF" vbProcedure="false">{"'Sheet1'!$L$16"}</definedName>
    <definedName function="false" hidden="false" localSheetId="1" name="dgbdII" vbProcedure="false">'[4]'!$A$1</definedName>
    <definedName function="false" hidden="false" localSheetId="1" name="DGCTI592" vbProcedure="false">'[4]'!$A$1</definedName>
    <definedName function="false" hidden="false" localSheetId="1" name="dgctp2" vbProcedure="false">{"'Sheet1'!$L$16"}</definedName>
    <definedName function="false" hidden="false" localSheetId="1" name="DGNC" vbProcedure="false">'[4]'!$A$1</definedName>
    <definedName function="false" hidden="false" localSheetId="1" name="dgqndn" vbProcedure="false">'[4]'!$A$1</definedName>
    <definedName function="false" hidden="false" localSheetId="1" name="dgt100" vbProcedure="false">'[21]dongia (2)'!$BQ$69</definedName>
    <definedName function="false" hidden="false" localSheetId="1" name="DGTH" vbProcedure="false">[21]DONGIA!$BQ$69</definedName>
    <definedName function="false" hidden="false" localSheetId="1" name="DGTV" vbProcedure="false">'[4]'!$A$1</definedName>
    <definedName function="false" hidden="false" localSheetId="1" name="dgvl" vbProcedure="false">'[4]'!$A$1</definedName>
    <definedName function="false" hidden="false" localSheetId="1" name="DGVT" vbProcedure="false">'[4]'!$A$1</definedName>
    <definedName function="false" hidden="false" localSheetId="1" name="dhom" vbProcedure="false">'[4]'!$A$1</definedName>
    <definedName function="false" hidden="false" localSheetId="1" name="dien" vbProcedure="false">'[4]'!$A$1</definedName>
    <definedName function="false" hidden="false" localSheetId="1" name="dientichck" vbProcedure="false">'[4]'!$A$1</definedName>
    <definedName function="false" hidden="false" localSheetId="1" name="dinh2" vbProcedure="false">'[4]'!$A$1</definedName>
    <definedName function="false" hidden="false" localSheetId="1" name="Discount" vbProcedure="false">'[175]'!IW$18432</definedName>
    <definedName function="false" hidden="false" localSheetId="1" name="display_area_2" vbProcedure="false">'[175]'!IW$18432</definedName>
    <definedName function="false" hidden="false" localSheetId="1" name="DL15HT" vbProcedure="false">'[75]TONGKE-HT'!CR$24159</definedName>
    <definedName function="false" hidden="false" localSheetId="1" name="DL16HT" vbProcedure="false">'[75]TONGKE-HT'!$DY32898</definedName>
    <definedName function="false" hidden="false" localSheetId="1" name="DL19HT" vbProcedure="false">'[75]TONGKE-HT'!$F$1286</definedName>
    <definedName function="false" hidden="false" localSheetId="1" name="DL20HT" vbProcedure="false">'[75]TONGKE-HT'!$O$3599</definedName>
    <definedName function="false" hidden="false" localSheetId="1" name="DLCC" vbProcedure="false">'[4]'!$A$1</definedName>
    <definedName function="false" hidden="false" localSheetId="1" name="DM" vbProcedure="false">'[4]'!$A$1</definedName>
    <definedName function="false" hidden="false" localSheetId="1" name="dm56bxd" vbProcedure="false">'[4]'!$A$1</definedName>
    <definedName function="false" hidden="false" localSheetId="1" name="DM_MaTruong" vbProcedure="false">[76]DanhMuc!$C$3:$I$9</definedName>
    <definedName function="false" hidden="false" localSheetId="1" name="DN" vbProcedure="false">'[4]'!$A$1</definedName>
    <definedName function="false" hidden="false" localSheetId="1" name="doan1" vbProcedure="false">'[4]'!$A$1</definedName>
    <definedName function="false" hidden="false" localSheetId="1" name="doan2" vbProcedure="false">'[4]'!$A$1</definedName>
    <definedName function="false" hidden="false" localSheetId="1" name="doan3" vbProcedure="false">'[4]'!$A$1</definedName>
    <definedName function="false" hidden="false" localSheetId="1" name="doan4" vbProcedure="false">'[4]'!$A$1</definedName>
    <definedName function="false" hidden="false" localSheetId="1" name="doan5" vbProcedure="false">'[4]'!$A$1</definedName>
    <definedName function="false" hidden="false" localSheetId="1" name="doan6" vbProcedure="false">'[4]'!$A$1</definedName>
    <definedName function="false" hidden="false" localSheetId="1" name="dongdongia" vbProcedure="false">[82]!dongdongia</definedName>
    <definedName function="false" hidden="false" localSheetId="1" name="dongia" vbProcedure="false">'[4]'!$A$1</definedName>
    <definedName function="false" hidden="false" localSheetId="1" name="DON_GIA_3282" vbProcedure="false">'[4]'!$A$1</definedName>
    <definedName function="false" hidden="false" localSheetId="1" name="DON_GIA_3283" vbProcedure="false">'[4]'!$A$1</definedName>
    <definedName function="false" hidden="false" localSheetId="1" name="DON_GIA_3285" vbProcedure="false">'[4]'!$A$1</definedName>
    <definedName function="false" hidden="false" localSheetId="1" name="DON_GIA_VAN_CHUYEN_36" vbProcedure="false">'[4]'!$A$1</definedName>
    <definedName function="false" hidden="false" localSheetId="1" name="DoorWindow" vbProcedure="false">'[46]DGchitiet '!$CI$238:$ID$343</definedName>
    <definedName function="false" hidden="false" localSheetId="1" name="dp" vbProcedure="false">'[15]th¸mo'!$X$24</definedName>
    <definedName function="false" hidden="false" localSheetId="1" name="ds" vbProcedure="false">{#N/A,#N/A,FALSE,"Chi tiÆt"}</definedName>
    <definedName function="false" hidden="false" localSheetId="1" name="DS1p1vc" vbProcedure="false">'[4]'!$A$1</definedName>
    <definedName function="false" hidden="false" localSheetId="1" name="ds1p2nc" vbProcedure="false">'[4]'!$A$1</definedName>
    <definedName function="false" hidden="false" localSheetId="1" name="ds1p2vc" vbProcedure="false">'[4]'!$A$1</definedName>
    <definedName function="false" hidden="false" localSheetId="1" name="ds1p2vl" vbProcedure="false">'[83]CHITIET VL-NC-TT -1p'!IA59883</definedName>
    <definedName function="false" hidden="false" localSheetId="1" name="ds1pnc" vbProcedure="false">'[4]'!$A$1</definedName>
    <definedName function="false" hidden="false" localSheetId="1" name="ds1pvl" vbProcedure="false">'[4]'!$A$1</definedName>
    <definedName function="false" hidden="false" localSheetId="1" name="ds3pctnc" vbProcedure="false">'[4]'!$A$1</definedName>
    <definedName function="false" hidden="false" localSheetId="1" name="ds3pctvc" vbProcedure="false">'[4]'!$A$1</definedName>
    <definedName function="false" hidden="false" localSheetId="1" name="ds3pctvl" vbProcedure="false">'[4]'!$A$1</definedName>
    <definedName function="false" hidden="false" localSheetId="1" name="ds3pmnc" vbProcedure="false">'[83]CHITIET VL-NC-TT-3p'!BN$16449</definedName>
    <definedName function="false" hidden="false" localSheetId="1" name="ds3pmvc" vbProcedure="false">'[83]CHITIET VL-NC-TT-3p'!BV$18505</definedName>
    <definedName function="false" hidden="false" localSheetId="1" name="ds3pmvl" vbProcedure="false">'[83]CHITIET VL-NC-TT-3p'!$AM$9767</definedName>
    <definedName function="false" hidden="false" localSheetId="1" name="ds3pnc" vbProcedure="false">[84]BETON!$BC$13879</definedName>
    <definedName function="false" hidden="false" localSheetId="1" name="ds3pvl" vbProcedure="false">[84]BETON!$AC$7197</definedName>
    <definedName function="false" hidden="false" localSheetId="1" name="dsct3pnc" vbProcedure="false">'[83]CHITIET VL-NC-TT-3p'!GV51916</definedName>
    <definedName function="false" hidden="false" localSheetId="1" name="dsct3pvl" vbProcedure="false">'[83]CHITIET VL-NC-TT-3p'!GR50888</definedName>
    <definedName function="false" hidden="false" localSheetId="1" name="dsh" vbProcedure="false">'[175]'!IW$18432</definedName>
    <definedName function="false" hidden="false" localSheetId="1" name="DSPK1p1nc" vbProcedure="false">'[4]'!$A$1</definedName>
    <definedName function="false" hidden="false" localSheetId="1" name="DSPK1p1vl" vbProcedure="false">'[4]'!$A$1</definedName>
    <definedName function="false" hidden="false" localSheetId="1" name="DSPK1pnc" vbProcedure="false">'[4]'!$A$1</definedName>
    <definedName function="false" hidden="false" localSheetId="1" name="DSPK1pvl" vbProcedure="false">'[4]'!$A$1</definedName>
    <definedName function="false" hidden="false" localSheetId="1" name="DSUMDATA" vbProcedure="false">'[4]'!$A$1</definedName>
    <definedName function="false" hidden="false" localSheetId="1" name="dtich1" vbProcedure="false">'[4]'!$A$1</definedName>
    <definedName function="false" hidden="false" localSheetId="1" name="dtich2" vbProcedure="false">'[4]'!$A$1</definedName>
    <definedName function="false" hidden="false" localSheetId="1" name="dtich3" vbProcedure="false">'[4]'!$A$1</definedName>
    <definedName function="false" hidden="false" localSheetId="1" name="dtich4" vbProcedure="false">'[4]'!$A$1</definedName>
    <definedName function="false" hidden="false" localSheetId="1" name="dtich5" vbProcedure="false">'[4]'!$A$1</definedName>
    <definedName function="false" hidden="false" localSheetId="1" name="dtich6" vbProcedure="false">'[4]'!$A$1</definedName>
    <definedName function="false" hidden="false" localSheetId="1" name="duong04" vbProcedure="false">'[57]THDZ0,4'!$O$15</definedName>
    <definedName function="false" hidden="false" localSheetId="1" name="duong1" vbProcedure="false">[21]DONGIA!$BQ$69</definedName>
    <definedName function="false" hidden="false" localSheetId="1" name="duong2" vbProcedure="false">[21]DONGIA!$BQ$69</definedName>
    <definedName function="false" hidden="false" localSheetId="1" name="duong3" vbProcedure="false">[21]DONGIA!$BQ$69</definedName>
    <definedName function="false" hidden="false" localSheetId="1" name="duong35" vbProcedure="false">'[57]TH DZ35'!$AE$31</definedName>
    <definedName function="false" hidden="false" localSheetId="1" name="duong4" vbProcedure="false">[21]DONGIA!$BQ$69</definedName>
    <definedName function="false" hidden="false" localSheetId="1" name="duong5" vbProcedure="false">[21]DONGIA!$BQ$69</definedName>
    <definedName function="false" hidden="false" localSheetId="1" name="Duongnaco" vbProcedure="false">{"'Sheet1'!$L$16"}</definedName>
    <definedName function="false" hidden="false" localSheetId="1" name="DutoanDongmo" vbProcedure="false">'[4]'!$A$1</definedName>
    <definedName function="false" hidden="false" localSheetId="1" name="DU_TOAN_CHI_TIET_CONG_TO" vbProcedure="false">'[4]'!$A$1</definedName>
    <definedName function="false" hidden="false" localSheetId="1" name="DU_TOAN_CHI_TIET_DZ0_4KV" vbProcedure="false">'[20]chi tiet C'!$CV$100</definedName>
    <definedName function="false" hidden="false" localSheetId="1" name="DU_TOAN_CHI_TIET_DZ22KV" vbProcedure="false">'[4]'!$A$1</definedName>
    <definedName function="false" hidden="false" localSheetId="1" name="DU_TOAN_CHI_TIET_KHO_BAI" vbProcedure="false">'[4]'!$A$1</definedName>
    <definedName function="false" hidden="false" localSheetId="1" name="DWPRICE" vbProcedure="false">[88]Quantity!$GY$463</definedName>
    <definedName function="false" hidden="false" localSheetId="1" name="dy" vbProcedure="false">'[15]th¸mo'!$BH$60</definedName>
    <definedName function="false" hidden="false" localSheetId="1" name="D_7101A_B" vbProcedure="false">'[4]'!$A$1</definedName>
    <definedName function="false" hidden="false" localSheetId="1" name="DÑt45x4" vbProcedure="false">'[4]'!$A$1</definedName>
    <definedName function="false" hidden="false" localSheetId="1" name="dđ" vbProcedure="false">{"'Sheet1'!$L$16"}</definedName>
    <definedName function="false" hidden="false" localSheetId="1" name="E" vbProcedure="false">'[2]FUC-01'!$BW$331:$CQ$351</definedName>
    <definedName function="false" hidden="false" localSheetId="1" name="Earthwork" vbProcedure="false">'[46]DGchitiet '!$AL$38:$BT$72</definedName>
    <definedName function="false" hidden="false" localSheetId="1" name="emb" vbProcedure="false">'[4]'!$A$1</definedName>
    <definedName function="false" hidden="false" localSheetId="1" name="End_1" vbProcedure="false">'[4]'!$A$1</definedName>
    <definedName function="false" hidden="false" localSheetId="1" name="End_10" vbProcedure="false">'[4]'!$A$1</definedName>
    <definedName function="false" hidden="false" localSheetId="1" name="End_11" vbProcedure="false">'[4]'!$A$1</definedName>
    <definedName function="false" hidden="false" localSheetId="1" name="End_12" vbProcedure="false">'[4]'!$A$1</definedName>
    <definedName function="false" hidden="false" localSheetId="1" name="End_13" vbProcedure="false">'[4]'!$A$1</definedName>
    <definedName function="false" hidden="false" localSheetId="1" name="End_2" vbProcedure="false">'[4]'!$A$1</definedName>
    <definedName function="false" hidden="false" localSheetId="1" name="End_3" vbProcedure="false">'[4]'!$A$1</definedName>
    <definedName function="false" hidden="false" localSheetId="1" name="End_4" vbProcedure="false">'[4]'!$A$1</definedName>
    <definedName function="false" hidden="false" localSheetId="1" name="End_5" vbProcedure="false">'[4]'!$A$1</definedName>
    <definedName function="false" hidden="false" localSheetId="1" name="End_6" vbProcedure="false">'[4]'!$A$1</definedName>
    <definedName function="false" hidden="false" localSheetId="1" name="End_7" vbProcedure="false">'[4]'!$A$1</definedName>
    <definedName function="false" hidden="false" localSheetId="1" name="End_8" vbProcedure="false">'[4]'!$A$1</definedName>
    <definedName function="false" hidden="false" localSheetId="1" name="End_9" vbProcedure="false">'[4]'!$A$1</definedName>
    <definedName function="false" hidden="false" localSheetId="1" name="etwet" vbProcedure="false">'[16]'!$R$4370</definedName>
    <definedName function="false" hidden="false" localSheetId="1" name="ex" vbProcedure="false">'[4]'!$A$1</definedName>
    <definedName function="false" hidden="false" localSheetId="1" name="Excel_BuiltIn_Criteria" vbProcedure="false">[53]SILICATE!$H$8</definedName>
    <definedName function="false" hidden="false" localSheetId="1" name="Excel_BuiltIn_Database" vbProcedure="false">'[4]'!$A$1</definedName>
    <definedName function="false" hidden="false" localSheetId="1" name="Excel_BuiltIn_Extract" vbProcedure="false">[53]SILICATE!$K$11</definedName>
    <definedName function="false" hidden="false" localSheetId="1" name="Excel_BuiltIn_Recorder" vbProcedure="false">'[4]'!$A$1</definedName>
    <definedName function="false" hidden="false" localSheetId="1" name="Excel_BuiltIn__FilterDatabase" vbProcedure="false">'[175]'!IW$18432</definedName>
    <definedName function="false" hidden="false" localSheetId="1" name="f" vbProcedure="false">'[4]'!$A$1</definedName>
    <definedName function="false" hidden="false" localSheetId="1" name="f92F56" vbProcedure="false">[91]dtxl!$BE$14393</definedName>
    <definedName function="false" hidden="false" localSheetId="1" name="FACTOR" vbProcedure="false">'[4]'!$A$1</definedName>
    <definedName function="false" hidden="false" localSheetId="1" name="FCode" vbProcedure="false">'[175]'!IW$18432</definedName>
    <definedName function="false" hidden="false" localSheetId="1" name="fdfsf" vbProcedure="false">{#N/A,#N/A,FALSE,"Chi tiÆt"}</definedName>
    <definedName function="false" hidden="false" localSheetId="1" name="fdgdfg" vbProcedure="false">'[16]'!$AZ$13108</definedName>
    <definedName function="false" hidden="false" localSheetId="1" name="fff" vbProcedure="false">{"'Sheet1'!$L$16"}</definedName>
    <definedName function="false" hidden="false" localSheetId="1" name="fgt" vbProcedure="false">'[92]t.so'!$V$22</definedName>
    <definedName function="false" hidden="false" localSheetId="1" name="FinishWork" vbProcedure="false">'[46]DGchitiet '!$DS$379:$FA$413</definedName>
    <definedName function="false" hidden="false" localSheetId="1" name="FP" vbProcedure="false">'[1]COAT&amp;WRAP-QIOT-#3'!$DN$118</definedName>
    <definedName function="false" hidden="false" localSheetId="1" name="fsdfdsf" vbProcedure="false">{"'Sheet1'!$L$16"}</definedName>
    <definedName function="false" hidden="false" localSheetId="1" name="Full" vbProcedure="false">[40]QMCT!$B$2</definedName>
    <definedName function="false" hidden="false" localSheetId="1" name="g" vbProcedure="false">{"'Sheet1'!$L$16"}</definedName>
    <definedName function="false" hidden="false" localSheetId="1" name="g40g40" vbProcedure="false">[94]tuong!$IL$246</definedName>
    <definedName function="false" hidden="false" localSheetId="1" name="gach" vbProcedure="false">'[4]'!$A$1</definedName>
    <definedName function="false" hidden="false" localSheetId="1" name="gachllatnen30x30" vbProcedure="false">'[95]Gia vat tu'!$AH$8482</definedName>
    <definedName function="false" hidden="false" localSheetId="1" name="gachllatnen40x40" vbProcedure="false">'[95]Gia vat tu'!$AI$8739</definedName>
    <definedName function="false" hidden="false" localSheetId="1" name="gachllatnen50x50" vbProcedure="false">'[96]Gia vat tu'!$AJ$8996</definedName>
    <definedName function="false" hidden="false" localSheetId="1" name="GCP" vbProcedure="false">[63]ctdz35!$L$12</definedName>
    <definedName function="false" hidden="false" localSheetId="1" name="gcscl" vbProcedure="false">'[101]th¸mo'!$AT$46</definedName>
    <definedName function="false" hidden="false" localSheetId="1" name="gdfgfg" vbProcedure="false">'[16]'!$AB$6940</definedName>
    <definedName function="false" hidden="false" localSheetId="1" name="gdgh" vbProcedure="false">'[16]'!$AC$7197</definedName>
    <definedName function="false" hidden="false" localSheetId="1" name="geo" vbProcedure="false">'[4]'!$A$1</definedName>
    <definedName function="false" hidden="false" localSheetId="1" name="gg" vbProcedure="false">'[4]'!$A$1</definedName>
    <definedName function="false" hidden="false" localSheetId="1" name="ghip" vbProcedure="false">'[4]'!$A$1</definedName>
    <definedName function="false" hidden="false" localSheetId="1" name="gia" vbProcedure="false">'[4]'!$A$1</definedName>
    <definedName function="false" hidden="false" localSheetId="1" name="giacong" vbProcedure="false">[67]TTDZ22!$CD$82</definedName>
    <definedName function="false" hidden="false" localSheetId="1" name="GIAVLIEUTN" vbProcedure="false">'[4]'!$A$1</definedName>
    <definedName function="false" hidden="false" localSheetId="1" name="Gia_CT" vbProcedure="false">'[4]'!$A$1</definedName>
    <definedName function="false" hidden="false" localSheetId="1" name="GIA_CU_LY_VAN_CHUYEN" vbProcedure="false">'[4]'!$A$1</definedName>
    <definedName function="false" hidden="false" localSheetId="1" name="gia_tien" vbProcedure="false">'[4]'!$A$1</definedName>
    <definedName function="false" hidden="false" localSheetId="1" name="gia_tien_BTN" vbProcedure="false">'[4]'!$A$1</definedName>
    <definedName function="false" hidden="false" localSheetId="1" name="Gia_VT" vbProcedure="false">'[4]'!$A$1</definedName>
    <definedName function="false" hidden="false" localSheetId="1" name="Giocong" vbProcedure="false">'[4]'!$A$1</definedName>
    <definedName function="false" hidden="false" localSheetId="1" name="gipa5" vbProcedure="false">[29]sheet12!$A$1</definedName>
    <definedName function="false" hidden="false" localSheetId="1" name="gl" vbProcedure="false">'[15]th¸mo'!$AV$48</definedName>
    <definedName function="false" hidden="false" localSheetId="1" name="gl3p" vbProcedure="false">'[4]'!$A$1</definedName>
    <definedName function="false" hidden="false" localSheetId="1" name="Glazing" vbProcedure="false">'[46]DGchitiet '!$CJ$344:$DD$364</definedName>
    <definedName function="false" hidden="false" localSheetId="1" name="Go" vbProcedure="false">'[39]T.Tinh'!$G$7</definedName>
    <definedName function="false" hidden="false" localSheetId="1" name="GoBack" vbProcedure="false">#NAME!GoBack</definedName>
    <definedName function="false" hidden="false" localSheetId="1" name="goc" vbProcedure="false">[102]ctTBA!$Y$25</definedName>
    <definedName function="false" hidden="false" localSheetId="1" name="Goc32x3" vbProcedure="false">'[4]'!$A$1</definedName>
    <definedName function="false" hidden="false" localSheetId="1" name="Goc35x3" vbProcedure="false">'[4]'!$A$1</definedName>
    <definedName function="false" hidden="false" localSheetId="1" name="Goc40x4" vbProcedure="false">'[4]'!$A$1</definedName>
    <definedName function="false" hidden="false" localSheetId="1" name="Goc45x4" vbProcedure="false">'[4]'!$A$1</definedName>
    <definedName function="false" hidden="false" localSheetId="1" name="Goc50x5" vbProcedure="false">'[4]'!$A$1</definedName>
    <definedName function="false" hidden="false" localSheetId="1" name="Goc63x6" vbProcedure="false">'[4]'!$A$1</definedName>
    <definedName function="false" hidden="false" localSheetId="1" name="Goc75x6" vbProcedure="false">'[4]'!$A$1</definedName>
    <definedName function="false" hidden="false" localSheetId="1" name="GPT_GROUNDING_PT" vbProcedure="false">'[103]NEW-PANEL'!$ID$238</definedName>
    <definedName function="false" hidden="false" localSheetId="1" name="gr" vbProcedure="false">'[15]th¸mo'!$BW$331</definedName>
    <definedName function="false" hidden="false" localSheetId="1" name="Gtb" vbProcedure="false">'[4]'!$A$1</definedName>
    <definedName function="false" hidden="false" localSheetId="1" name="gtbtt" vbProcedure="false">'[4]'!$A$1</definedName>
    <definedName function="false" hidden="false" localSheetId="1" name="gtst" vbProcedure="false">'[4]'!$A$1</definedName>
    <definedName function="false" hidden="false" localSheetId="1" name="GTXL" vbProcedure="false">'[4]'!$A$1</definedName>
    <definedName function="false" hidden="false" localSheetId="1" name="Gxl" vbProcedure="false">'[4]'!$A$1</definedName>
    <definedName function="false" hidden="false" localSheetId="1" name="gxltt" vbProcedure="false">'[4]'!$A$1</definedName>
    <definedName function="false" hidden="false" localSheetId="1" name="G_ME" vbProcedure="false">'[4]'!$A$1</definedName>
    <definedName function="false" hidden="false" localSheetId="1" name="h" vbProcedure="false">{"'Sheet1'!$L$16"}</definedName>
    <definedName function="false" hidden="false" localSheetId="1" name="h7_5" vbProcedure="false">[29]sheet12!$A$1</definedName>
    <definedName function="false" hidden="false" localSheetId="1" name="h8_5" vbProcedure="false">[29]sheet12!$A$1</definedName>
    <definedName function="false" hidden="false" localSheetId="1" name="ha" vbProcedure="false">{"'Sheet1'!$L$16"}</definedName>
    <definedName function="false" hidden="false" localSheetId="1" name="Hamyen" vbProcedure="false">[61]TTVanChuyen!$H$8</definedName>
    <definedName function="false" hidden="false" localSheetId="1" name="HCM" vbProcedure="false">'[4]'!$A$1</definedName>
    <definedName function="false" hidden="false" localSheetId="1" name="hd" vbProcedure="false">'[101]th¸mo'!$AN$40</definedName>
    <definedName function="false" hidden="false" localSheetId="1" name="HDCCT" vbProcedure="false">[40]QMCT!$Y$25</definedName>
    <definedName function="false" hidden="false" localSheetId="1" name="HDCD" vbProcedure="false">[40]QMCT!$B$2</definedName>
    <definedName function="false" hidden="false" localSheetId="1" name="HE_SO_KHO_KHAN_CANG_DAY" vbProcedure="false">'[4]'!$A$1</definedName>
    <definedName function="false" hidden="false" localSheetId="1" name="heä_soá_sình_laày" vbProcedure="false">'[4]'!$A$1</definedName>
    <definedName function="false" hidden="false" localSheetId="1" name="hh" vbProcedure="false">'[4]'!$A$1</definedName>
    <definedName function="false" hidden="false" localSheetId="1" name="HH15HT" vbProcedure="false">'[106]TONGKE-HT'!CR$24159</definedName>
    <definedName function="false" hidden="false" localSheetId="1" name="HH16HT" vbProcedure="false">'[106]TONGKE-HT'!$DY32898</definedName>
    <definedName function="false" hidden="false" localSheetId="1" name="HH19HT" vbProcedure="false">'[106]TONGKE-HT'!$F$1286</definedName>
    <definedName function="false" hidden="false" localSheetId="1" name="HH20HT" vbProcedure="false">'[106]TONGKE-HT'!$O$3599</definedName>
    <definedName function="false" hidden="false" localSheetId="1" name="HHcat" vbProcedure="false">'[4]'!$A$1</definedName>
    <definedName function="false" hidden="false" localSheetId="1" name="hhcv" vbProcedure="false">[108]TTTram!$H$8</definedName>
    <definedName function="false" hidden="false" localSheetId="1" name="HHda" vbProcedure="false">'[4]'!$A$1</definedName>
    <definedName function="false" hidden="false" localSheetId="1" name="hhda4x6" vbProcedure="false">[108]TTTram!$I$9</definedName>
    <definedName function="false" hidden="false" localSheetId="1" name="hhsc" vbProcedure="false">[109]TT35!$CH$86</definedName>
    <definedName function="false" hidden="false" localSheetId="1" name="hhtd" vbProcedure="false">[109]TT35!$CJ$88</definedName>
    <definedName function="false" hidden="false" localSheetId="1" name="HHTT" vbProcedure="false">'[4]'!$A$1</definedName>
    <definedName function="false" hidden="false" localSheetId="1" name="hhxm" vbProcedure="false">[108]TTTram!$G$7</definedName>
    <definedName function="false" hidden="false" localSheetId="1" name="HiddenRows" vbProcedure="false">'[175]'!IW$18432</definedName>
    <definedName function="false" hidden="false" localSheetId="1" name="hien" vbProcedure="false">'[4]'!$A$1</definedName>
    <definedName function="false" hidden="false" localSheetId="1" name="Hinh_thuc" vbProcedure="false">'[4]'!$A$1</definedName>
    <definedName function="false" hidden="false" localSheetId="1" name="HiÕu" vbProcedure="false">'[4]'!$A$1</definedName>
    <definedName function="false" hidden="false" localSheetId="1" name="hom2" vbProcedure="false">'[90]'!$A$1</definedName>
    <definedName function="false" hidden="false" localSheetId="1" name="hom4" vbProcedure="false">[29]sheet12!$A$1</definedName>
    <definedName function="false" hidden="false" localSheetId="1" name="HOMEOFFICE_COST" vbProcedure="false">'[4]'!$A$1</definedName>
    <definedName function="false" hidden="false" localSheetId="1" name="HOME_MANP" vbProcedure="false">'[4]'!$A$1</definedName>
    <definedName function="false" hidden="false" localSheetId="1" name="hs" vbProcedure="false">'[4]'!$A$1</definedName>
    <definedName function="false" hidden="false" localSheetId="1" name="hsd" vbProcedure="false">'[4]'!$A$1</definedName>
    <definedName function="false" hidden="false" localSheetId="1" name="hsdc" vbProcedure="false">'[4]'!$A$1</definedName>
    <definedName function="false" hidden="false" localSheetId="1" name="hsdc1" vbProcedure="false">'[4]'!$A$1</definedName>
    <definedName function="false" hidden="false" localSheetId="1" name="HSDD" vbProcedure="false">[110]phuluc1!$L$2828</definedName>
    <definedName function="false" hidden="false" localSheetId="1" name="hsdt" vbProcedure="false">[111]bdkdt!$H$8</definedName>
    <definedName function="false" hidden="false" localSheetId="1" name="HSHH" vbProcedure="false">'[4]'!$A$1</definedName>
    <definedName function="false" hidden="false" localSheetId="1" name="HSHHUT" vbProcedure="false">'[4]'!$A$1</definedName>
    <definedName function="false" hidden="false" localSheetId="1" name="hsk" vbProcedure="false">'[4]'!$A$1</definedName>
    <definedName function="false" hidden="false" localSheetId="1" name="HSKK35" vbProcedure="false">'[4]'!$A$1</definedName>
    <definedName function="false" hidden="false" localSheetId="1" name="HSLX" vbProcedure="false">'[4]'!$A$1</definedName>
    <definedName function="false" hidden="false" localSheetId="1" name="HSLXP" vbProcedure="false">'[4]'!$A$1</definedName>
    <definedName function="false" hidden="false" localSheetId="1" name="hstb" vbProcedure="false">'[4]'!$A$1</definedName>
    <definedName function="false" hidden="false" localSheetId="1" name="hstdtk" vbProcedure="false">'[4]'!$A$1</definedName>
    <definedName function="false" hidden="false" localSheetId="1" name="hsthep" vbProcedure="false">'[4]'!$A$1</definedName>
    <definedName function="false" hidden="false" localSheetId="1" name="HSVC1" vbProcedure="false">'[4]'!$A$1</definedName>
    <definedName function="false" hidden="false" localSheetId="1" name="HSVC2" vbProcedure="false">'[4]'!$A$1</definedName>
    <definedName function="false" hidden="false" localSheetId="1" name="HSVC3" vbProcedure="false">'[4]'!$A$1</definedName>
    <definedName function="false" hidden="false" localSheetId="1" name="HsVCVLTH" vbProcedure="false">[114]PhaDoMong!$BB$54</definedName>
    <definedName function="false" hidden="false" localSheetId="1" name="HT" vbProcedure="false">'[4]'!$A$1</definedName>
    <definedName function="false" hidden="false" localSheetId="1" name="ht25nc" vbProcedure="false">'[21]lam-moi'!$BQ$69</definedName>
    <definedName function="false" hidden="false" localSheetId="1" name="ht25vl" vbProcedure="false">'[21]lam-moi'!$BQ$69</definedName>
    <definedName function="false" hidden="false" localSheetId="1" name="ht325nc" vbProcedure="false">'[21]lam-moi'!$BQ$69</definedName>
    <definedName function="false" hidden="false" localSheetId="1" name="ht325vl" vbProcedure="false">'[21]lam-moi'!$BQ$69</definedName>
    <definedName function="false" hidden="false" localSheetId="1" name="ht37k" vbProcedure="false">'[21]lam-moi'!$BQ$69</definedName>
    <definedName function="false" hidden="false" localSheetId="1" name="ht37nc" vbProcedure="false">'[21]lam-moi'!$BQ$69</definedName>
    <definedName function="false" hidden="false" localSheetId="1" name="ht50nc" vbProcedure="false">'[21]lam-moi'!$BQ$69</definedName>
    <definedName function="false" hidden="false" localSheetId="1" name="ht50vl" vbProcedure="false">'[21]lam-moi'!$BQ$69</definedName>
    <definedName function="false" hidden="false" localSheetId="1" name="HTHH" vbProcedure="false">'[4]'!$A$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TML_Control1" vbProcedure="false">{"'Sheet1'!$L$16"}</definedName>
    <definedName function="false" hidden="false" localSheetId="1" name="HTNC" vbProcedure="false">'[4]'!$A$1</definedName>
    <definedName function="false" hidden="false" localSheetId="1" name="htrhrt" vbProcedure="false">{"'Sheet1'!$L$16"}</definedName>
    <definedName function="false" hidden="false" localSheetId="1" name="HTVL" vbProcedure="false">'[4]'!$A$1</definedName>
    <definedName function="false" hidden="false" localSheetId="1" name="hu" vbProcedure="false">{"'Sheet1'!$L$16"}</definedName>
    <definedName function="false" hidden="false" localSheetId="1" name="hung" vbProcedure="false">{"'Sheet1'!$L$16"}</definedName>
    <definedName function="false" hidden="false" localSheetId="1" name="HUU" vbProcedure="false">{"'Sheet1'!$L$16"}</definedName>
    <definedName function="false" hidden="false" localSheetId="1" name="huy" vbProcedure="false">{"'Sheet1'!$L$16"}</definedName>
    <definedName function="false" hidden="false" localSheetId="1" name="H_THUCHTHH" vbProcedure="false">'[4]'!$A$1</definedName>
    <definedName function="false" hidden="false" localSheetId="1" name="H_THUCTT" vbProcedure="false">'[4]'!$A$1</definedName>
    <definedName function="false" hidden="false" localSheetId="1" name="hßm4" vbProcedure="false">'[4]'!$A$1</definedName>
    <definedName function="false" hidden="false" localSheetId="1" name="I" vbProcedure="false">'[4]'!$A$1</definedName>
    <definedName function="false" hidden="false" localSheetId="1" name="I2É6" vbProcedure="false">[14]chitimc!$Z$6426</definedName>
    <definedName function="false" hidden="false" localSheetId="1" name="IDLAB_COST" vbProcedure="false">'[4]'!$A$1</definedName>
    <definedName function="false" hidden="false" localSheetId="1" name="INDMANP" vbProcedure="false">'[4]'!$A$1</definedName>
    <definedName function="false" hidden="false" localSheetId="1" name="IND_LAB" vbProcedure="false">'[4]'!$A$1</definedName>
    <definedName function="false" hidden="false" localSheetId="1" name="InteriorWork" vbProcedure="false">'[46]DGchitiet '!$AS$557:$CU$611</definedName>
    <definedName function="false" hidden="false" localSheetId="1" name="IO" vbProcedure="false">'[1]COAT&amp;WRAP-QIOT-#3'!$BG$59</definedName>
    <definedName function="false" hidden="false" localSheetId="1" name="it" vbProcedure="false">'[15]th¸mo'!$AC$29</definedName>
    <definedName function="false" hidden="false" localSheetId="1" name="j" vbProcedure="false">{"'Sheet1'!$L$16"}</definedName>
    <definedName function="false" hidden="false" localSheetId="1" name="j356C8" vbProcedure="false">'[4]'!$A$1</definedName>
    <definedName function="false" hidden="false" localSheetId="1" name="k" vbProcedure="false">{"'Sheet1'!$L$16"}</definedName>
    <definedName function="false" hidden="false" localSheetId="1" name="k14s" vbProcedure="false">[117]chitimc!$AD$7454</definedName>
    <definedName function="false" hidden="false" localSheetId="1" name="k2b" vbProcedure="false">'[4]'!$A$1</definedName>
    <definedName function="false" hidden="false" localSheetId="1" name="kcong" vbProcedure="false">'[4]'!$A$1</definedName>
    <definedName function="false" hidden="false" localSheetId="1" name="khla09" vbProcedure="false">{"'Sheet1'!$L$16"}</definedName>
    <definedName function="false" hidden="false" localSheetId="1" name="KHOI_LUONG_DAT_DAO_DAP" vbProcedure="false">'[4]'!$A$1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H_Chang" vbProcedure="false">'[4]'!$A$1</definedName>
    <definedName function="false" hidden="false" localSheetId="1" name="KINH_PHI_DEN_BU" vbProcedure="false">'[4]'!$A$1</definedName>
    <definedName function="false" hidden="false" localSheetId="1" name="KINH_PHI_DZ0_4KV" vbProcedure="false">'[4]'!$A$1</definedName>
    <definedName function="false" hidden="false" localSheetId="1" name="KINH_PHI_KHAO_SAT__LAP_BCNCKT__TKKTTC" vbProcedure="false">'[4]'!$A$1</definedName>
    <definedName function="false" hidden="false" localSheetId="1" name="KINH_PHI_KHO_BAI" vbProcedure="false">'[4]'!$A$1</definedName>
    <definedName function="false" hidden="false" localSheetId="1" name="KINH_PHI_TBA" vbProcedure="false">'[4]'!$A$1</definedName>
    <definedName function="false" hidden="false" localSheetId="1" name="kldd1p" vbProcedure="false">'[21]#REF'!$BQ$69</definedName>
    <definedName function="false" hidden="false" localSheetId="1" name="kldd3p" vbProcedure="false">'[21]lam-moi'!$BQ$69</definedName>
    <definedName function="false" hidden="false" localSheetId="1" name="KLduonggiaods" vbProcedure="false">{"'Sheet1'!$L$16"}</definedName>
    <definedName function="false" hidden="false" localSheetId="1" name="KLTHDN" vbProcedure="false">'[4]'!$A$1</definedName>
    <definedName function="false" hidden="false" localSheetId="1" name="KLVANKHUON" vbProcedure="false">'[4]'!$A$1</definedName>
    <definedName function="false" hidden="false" localSheetId="1" name="kl_ME" vbProcedure="false">'[4]'!$A$1</definedName>
    <definedName function="false" hidden="false" localSheetId="1" name="KM188" vbProcedure="false">'[16]'!$EL$142</definedName>
    <definedName function="false" hidden="false" localSheetId="1" name="km189" vbProcedure="false">'[16]'!$II$243</definedName>
    <definedName function="false" hidden="false" localSheetId="1" name="km193" vbProcedure="false">'[16]'!$CI$343</definedName>
    <definedName function="false" hidden="false" localSheetId="1" name="km194" vbProcedure="false">'[16]'!$GE$443</definedName>
    <definedName function="false" hidden="false" localSheetId="1" name="km195" vbProcedure="false">'[16]'!$AE$543</definedName>
    <definedName function="false" hidden="false" localSheetId="1" name="km196" vbProcedure="false">'[16]'!$EA$643</definedName>
    <definedName function="false" hidden="false" localSheetId="1" name="km197" vbProcedure="false">'[16]'!$HW$743</definedName>
    <definedName function="false" hidden="false" localSheetId="1" name="km198" vbProcedure="false">'[16]'!$BW$843</definedName>
    <definedName function="false" hidden="false" localSheetId="1" name="kmong" vbProcedure="false">[21]giathanh1!$BQ$69</definedName>
    <definedName function="false" hidden="false" localSheetId="1" name="kp1ph" vbProcedure="false">'[4]'!$A$1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STK" vbProcedure="false">'[4]'!$A$1</definedName>
    <definedName function="false" hidden="false" localSheetId="1" name="KTHD" vbProcedure="false">'[119]khung ten TD'!$EK$141</definedName>
    <definedName function="false" hidden="false" localSheetId="1" name="K_1" vbProcedure="false">[116]!K_1</definedName>
    <definedName function="false" hidden="false" localSheetId="1" name="K_2" vbProcedure="false">[116]!K_2</definedName>
    <definedName function="false" hidden="false" localSheetId="1" name="l" vbProcedure="false">{"'Sheet1'!$L$16"}</definedName>
    <definedName function="false" hidden="false" localSheetId="1" name="lan" vbProcedure="false">{#N/A,#N/A,TRUE,"BT M200 da 10x20"}</definedName>
    <definedName function="false" hidden="false" localSheetId="1" name="langson" vbProcedure="false">{"'Sheet1'!$L$16"}</definedName>
    <definedName function="false" hidden="false" localSheetId="1" name="lanhto" vbProcedure="false">'[4]'!$A$1</definedName>
    <definedName function="false" hidden="false" localSheetId="1" name="LAP_DAT_TBA" vbProcedure="false">'[4]'!$A$1</definedName>
    <definedName function="false" hidden="false" localSheetId="1" name="LIET_KE_VI_TRI_DZ0_4KV" vbProcedure="false">'[4]'!$A$1</definedName>
    <definedName function="false" hidden="false" localSheetId="1" name="LIET_KE_VI_TRI_DZ22KV" vbProcedure="false">'[4]'!$A$1</definedName>
    <definedName function="false" hidden="false" localSheetId="1" name="lk" vbProcedure="false">'[175]'!IW$18432</definedName>
    <definedName function="false" hidden="false" localSheetId="1" name="LK_hathe" vbProcedure="false">'[4]'!$A$1</definedName>
    <definedName function="false" hidden="false" localSheetId="1" name="Lmk" vbProcedure="false">'[4]'!$A$1</definedName>
    <definedName function="false" hidden="false" localSheetId="1" name="lntt" vbProcedure="false">'[4]'!$A$1</definedName>
    <definedName function="false" hidden="false" localSheetId="1" name="Loai_TD" vbProcedure="false">'[4]'!$A$1</definedName>
    <definedName function="false" hidden="false" localSheetId="1" name="L_mong" vbProcedure="false">'[4]'!$A$1</definedName>
    <definedName function="false" hidden="false" localSheetId="1" name="m" vbProcedure="false">{"'Sheet1'!$L$16"}</definedName>
    <definedName function="false" hidden="false" localSheetId="1" name="M0_4" vbProcedure="false">'[4]'!$A$1</definedName>
    <definedName function="false" hidden="false" localSheetId="1" name="M102bnnc" vbProcedure="false">'[123]CHITIET VL-NC-TT1p'!$GG48318</definedName>
    <definedName function="false" hidden="false" localSheetId="1" name="M102bnvl" vbProcedure="false">'[123]CHITIET VL-NC-TT1p'!$GB47033</definedName>
    <definedName function="false" hidden="false" localSheetId="1" name="m10aamtc" vbProcedure="false">[124]HT!$AS$11309</definedName>
    <definedName function="false" hidden="false" localSheetId="1" name="M10aanc" vbProcedure="false">'[125]CHITIET VL-NC-TT -1p'!$AE$7711</definedName>
    <definedName function="false" hidden="false" localSheetId="1" name="M10aavc" vbProcedure="false">'[126]CHITIET VL-NC-TT -1p'!$J$2314</definedName>
    <definedName function="false" hidden="false" localSheetId="1" name="M10aavl" vbProcedure="false">'[125]CHITIET VL-NC-TT -1p'!$AB$6940</definedName>
    <definedName function="false" hidden="false" localSheetId="1" name="m10anc" vbProcedure="false">'[21]lam-moi'!$BQ$69</definedName>
    <definedName function="false" hidden="false" localSheetId="1" name="m10avl" vbProcedure="false">'[21]lam-moi'!$BQ$69</definedName>
    <definedName function="false" hidden="false" localSheetId="1" name="M10banc" vbProcedure="false">'[123]CHITIET VL-NC-TT1p'!$FO43692</definedName>
    <definedName function="false" hidden="false" localSheetId="1" name="M10bavl" vbProcedure="false">'[123]CHITIET VL-NC-TT1p'!$FJ42407</definedName>
    <definedName function="false" hidden="false" localSheetId="1" name="m12aanc" vbProcedure="false">'[21]lam-moi'!$BQ$69</definedName>
    <definedName function="false" hidden="false" localSheetId="1" name="M12aavl" vbProcedure="false">'[4]'!$A$1</definedName>
    <definedName function="false" hidden="false" localSheetId="1" name="m12anc" vbProcedure="false">'[21]lam-moi'!$BQ$69</definedName>
    <definedName function="false" hidden="false" localSheetId="1" name="m12avl" vbProcedure="false">'[21]lam-moi'!$BQ$69</definedName>
    <definedName function="false" hidden="false" localSheetId="1" name="M12ba3p" vbProcedure="false">'[4]'!$A$1</definedName>
    <definedName function="false" hidden="false" localSheetId="1" name="M12banc" vbProcedure="false">'[123]CHITIET VL-NC-TT1p'!CC$20304</definedName>
    <definedName function="false" hidden="false" localSheetId="1" name="M12bavl" vbProcedure="false">'[123]CHITIET VL-NC-TT1p'!BX$19019</definedName>
    <definedName function="false" hidden="false" localSheetId="1" name="M12bb1p" vbProcedure="false">'[4]'!$A$1</definedName>
    <definedName function="false" hidden="false" localSheetId="1" name="M12bnnc" vbProcedure="false">'[83]CHITIET VL-NC-TT-3p'!$V$5398</definedName>
    <definedName function="false" hidden="false" localSheetId="1" name="M12bnvl" vbProcedure="false">'[83]CHITIET VL-NC-TT-3p'!$W$5655</definedName>
    <definedName function="false" hidden="false" localSheetId="1" name="M14bb1p" vbProcedure="false">'[4]'!$A$1</definedName>
    <definedName function="false" hidden="false" localSheetId="1" name="M14bbvc" vbProcedure="false">'[83]CHITIET VL-NC-TT -1p'!$AS$11309</definedName>
    <definedName function="false" hidden="false" localSheetId="1" name="M8a" vbProcedure="false">'[4]'!$A$1</definedName>
    <definedName function="false" hidden="false" localSheetId="1" name="M8aa" vbProcedure="false">'[4]'!$A$1</definedName>
    <definedName function="false" hidden="false" localSheetId="1" name="m8aanc" vbProcedure="false">'[4]'!$A$1</definedName>
    <definedName function="false" hidden="false" localSheetId="1" name="m8aavl" vbProcedure="false">'[4]'!$A$1</definedName>
    <definedName function="false" hidden="false" localSheetId="1" name="m8amtc" vbProcedure="false">[124]HT!$AB$6940</definedName>
    <definedName function="false" hidden="false" localSheetId="1" name="m8anc" vbProcedure="false">'[21]lam-moi'!$BQ$69</definedName>
    <definedName function="false" hidden="false" localSheetId="1" name="m8avl" vbProcedure="false">'[21]lam-moi'!$BQ$69</definedName>
    <definedName function="false" hidden="false" localSheetId="1" name="Ma3pnc" vbProcedure="false">'[4]'!$A$1</definedName>
    <definedName function="false" hidden="false" localSheetId="1" name="Ma3pvl" vbProcedure="false">'[4]'!$A$1</definedName>
    <definedName function="false" hidden="false" localSheetId="1" name="Maa3pnc" vbProcedure="false">'[4]'!$A$1</definedName>
    <definedName function="false" hidden="false" localSheetId="1" name="Maa3pvl" vbProcedure="false">'[4]'!$A$1</definedName>
    <definedName function="false" hidden="false" localSheetId="1" name="MAJ_CON_EQP" vbProcedure="false">'[4]'!$A$1</definedName>
    <definedName function="false" hidden="false" localSheetId="1" name="Masonry" vbProcedure="false">'[46]DGchitiet '!$DM$117:$ER$148</definedName>
    <definedName function="false" hidden="false" localSheetId="1" name="MAT" vbProcedure="false">'[1]COAT&amp;WRAP-QIOT-#3'!$BG$59</definedName>
    <definedName function="false" hidden="false" localSheetId="1" name="MAVANKHUON" vbProcedure="false">'[4]'!$A$1</definedName>
    <definedName function="false" hidden="false" localSheetId="1" name="MAVLTHDN" vbProcedure="false">'[4]'!$A$1</definedName>
    <definedName function="false" hidden="false" localSheetId="1" name="Mba1p" vbProcedure="false">'[4]'!$A$1</definedName>
    <definedName function="false" hidden="false" localSheetId="1" name="Mba3p" vbProcedure="false">'[4]'!$A$1</definedName>
    <definedName function="false" hidden="false" localSheetId="1" name="Mbb3p" vbProcedure="false">'[4]'!$A$1</definedName>
    <definedName function="false" hidden="false" localSheetId="1" name="MBnc" vbProcedure="false">'[83]CHITIET VL-NC-TT-3p'!$EC33926</definedName>
    <definedName function="false" hidden="false" localSheetId="1" name="MBvl" vbProcedure="false">'[83]CHITIET VL-NC-TT-3p'!$EE34440</definedName>
    <definedName function="false" hidden="false" localSheetId="1" name="mc" vbProcedure="false">'[4]'!$A$1</definedName>
    <definedName function="false" hidden="false" localSheetId="1" name="MetalWork" vbProcedure="false">'[46]DGchitiet '!$FB$414:$GC$441</definedName>
    <definedName function="false" hidden="false" localSheetId="1" name="MF" vbProcedure="false">'[1]COAT&amp;WRAP-QIOT-#3'!$DC$107</definedName>
    <definedName function="false" hidden="false" localSheetId="1" name="mgh" vbProcedure="false">[131]dtxl!$BE$57</definedName>
    <definedName function="false" hidden="false" localSheetId="1" name="MG_A" vbProcedure="false">'[4]'!$A$1</definedName>
    <definedName function="false" hidden="false" localSheetId="1" name="mhd" vbProcedure="false">'[15]th¸mo'!$AW$49</definedName>
    <definedName function="false" hidden="false" localSheetId="1" name="MiscellaneousWork" vbProcedure="false">'[46]DGchitiet '!$Z$507:$IQ$538</definedName>
    <definedName function="false" hidden="false" localSheetId="1" name="mmm" vbProcedure="false">[21]giathanh1!$BQ$69</definedName>
    <definedName function="false" hidden="false" localSheetId="1" name="MN" vbProcedure="false">'[4]'!$A$1</definedName>
    <definedName function="false" hidden="false" localSheetId="1" name="mo" vbProcedure="false">{"'Sheet1'!$L$16"}</definedName>
    <definedName function="false" hidden="false" localSheetId="1" name="Module1_giagoc" vbProcedure="false">[82]!Module1_giagoc</definedName>
    <definedName function="false" hidden="false" localSheetId="1" name="Module1_giatamtinh" vbProcedure="false">[82]!Module1_giatamtinh</definedName>
    <definedName function="false" hidden="false" localSheetId="1" name="moi" vbProcedure="false">{"'Sheet1'!$L$16"}</definedName>
    <definedName function="false" hidden="false" localSheetId="1" name="mongbang" vbProcedure="false">'[4]'!$A$1</definedName>
    <definedName function="false" hidden="false" localSheetId="1" name="mongdon" vbProcedure="false">'[4]'!$A$1</definedName>
    <definedName function="false" hidden="false" localSheetId="1" name="Moùng" vbProcedure="false">'[4]'!$A$1</definedName>
    <definedName function="false" hidden="false" localSheetId="1" name="mp1x25" vbProcedure="false">'[21]dongia (2)'!$BQ$69</definedName>
    <definedName function="false" hidden="false" localSheetId="1" name="MSCT" vbProcedure="false">'[4]'!$A$1</definedName>
    <definedName function="false" hidden="false" localSheetId="1" name="MTC1P" vbProcedure="false">'[83]TONG HOP VL-NC TT'!$AW$12337</definedName>
    <definedName function="false" hidden="false" localSheetId="1" name="MTC3P" vbProcedure="false">'[83]TONG HOP VL-NC TT'!$W$5655</definedName>
    <definedName function="false" hidden="false" localSheetId="1" name="mtcdg" vbProcedure="false">'[4]'!$A$1</definedName>
    <definedName function="false" hidden="false" localSheetId="1" name="MTCMB" vbProcedure="false">'[83]CHITIET VL-NC-TT-3p'!$EG34954</definedName>
    <definedName function="false" hidden="false" localSheetId="1" name="MTMAC12" vbProcedure="false">'[4]'!$A$1</definedName>
    <definedName function="false" hidden="false" localSheetId="1" name="mtr" vbProcedure="false">'[21]TH XL'!$BQ$69</definedName>
    <definedName function="false" hidden="false" localSheetId="1" name="mtram" vbProcedure="false">'[4]'!$A$1</definedName>
    <definedName function="false" hidden="false" localSheetId="1" name="myle" vbProcedure="false">'[4]'!$A$1</definedName>
    <definedName function="false" hidden="false" localSheetId="1" name="n" vbProcedure="false">{"'Sheet1'!$L$16"}</definedName>
    <definedName function="false" hidden="false" localSheetId="1" name="n1pig" vbProcedure="false">'[4]'!$A$1</definedName>
    <definedName function="false" hidden="false" localSheetId="1" name="N1pIGnc" vbProcedure="false">'[4]'!$A$1</definedName>
    <definedName function="false" hidden="false" localSheetId="1" name="N1pIGvc" vbProcedure="false">'[4]'!$A$1</definedName>
    <definedName function="false" hidden="false" localSheetId="1" name="N1pIGvl" vbProcedure="false">'[4]'!$A$1</definedName>
    <definedName function="false" hidden="false" localSheetId="1" name="n1pind" vbProcedure="false">'[4]'!$A$1</definedName>
    <definedName function="false" hidden="false" localSheetId="1" name="N1pINDnc" vbProcedure="false">'[4]'!$A$1</definedName>
    <definedName function="false" hidden="false" localSheetId="1" name="N1pINDvc" vbProcedure="false">'[4]'!$A$1</definedName>
    <definedName function="false" hidden="false" localSheetId="1" name="N1pINDvl" vbProcedure="false">'[4]'!$A$1</definedName>
    <definedName function="false" hidden="false" localSheetId="1" name="n1ping" vbProcedure="false">'[4]'!$A$1</definedName>
    <definedName function="false" hidden="false" localSheetId="1" name="N1pINGnc" vbProcedure="false">'[125]CHITIET VL-NC-TT -1p'!$Z$6426</definedName>
    <definedName function="false" hidden="false" localSheetId="1" name="N1pINGvc" vbProcedure="false">'[4]'!$A$1</definedName>
    <definedName function="false" hidden="false" localSheetId="1" name="N1pINGvl" vbProcedure="false">'[125]CHITIET VL-NC-TT -1p'!$R$4370</definedName>
    <definedName function="false" hidden="false" localSheetId="1" name="n1pint" vbProcedure="false">'[4]'!$A$1</definedName>
    <definedName function="false" hidden="false" localSheetId="1" name="N1pINTnc" vbProcedure="false">'[83]CHITIET VL-NC-TT -1p'!$FI42150</definedName>
    <definedName function="false" hidden="false" localSheetId="1" name="N1pINTvc" vbProcedure="false">'[83]CHITIET VL-NC-TT -1p'!$FN43435</definedName>
    <definedName function="false" hidden="false" localSheetId="1" name="N1pINTvl" vbProcedure="false">'[83]CHITIET VL-NC-TT -1p'!$FI42150</definedName>
    <definedName function="false" hidden="false" localSheetId="1" name="N1pNLnc" vbProcedure="false">'[83]CHITIET VL-NC-TT -1p'!$GD47547</definedName>
    <definedName function="false" hidden="false" localSheetId="1" name="N1pNLvc" vbProcedure="false">'[83]CHITIET VL-NC-TT -1p'!$GA46776</definedName>
    <definedName function="false" hidden="false" localSheetId="1" name="N1pNLvl" vbProcedure="false">'[83]CHITIET VL-NC-TT -1p'!$GA46776</definedName>
    <definedName function="false" hidden="false" localSheetId="1" name="n24nc" vbProcedure="false">'[21]lam-moi'!$BQ$69</definedName>
    <definedName function="false" hidden="false" localSheetId="1" name="n24vl" vbProcedure="false">'[21]lam-moi'!$BQ$69</definedName>
    <definedName function="false" hidden="false" localSheetId="1" name="n2mignc" vbProcedure="false">'[21]lam-moi'!$BQ$69</definedName>
    <definedName function="false" hidden="false" localSheetId="1" name="n2migvl" vbProcedure="false">'[21]lam-moi'!$BQ$69</definedName>
    <definedName function="false" hidden="false" localSheetId="1" name="n2min1nc" vbProcedure="false">'[21]lam-moi'!$BQ$69</definedName>
    <definedName function="false" hidden="false" localSheetId="1" name="n2min1vl" vbProcedure="false">'[21]lam-moi'!$BQ$69</definedName>
    <definedName function="false" hidden="false" localSheetId="1" name="nc" vbProcedure="false">'[4]'!$A$1</definedName>
    <definedName function="false" hidden="false" localSheetId="1" name="nc100a" vbProcedure="false">'[134]CTbe tong'!$BA$53</definedName>
    <definedName function="false" hidden="false" localSheetId="1" name="nc1nc" vbProcedure="false">'[21]lam-moi'!$BQ$69</definedName>
    <definedName function="false" hidden="false" localSheetId="1" name="nc1p" vbProcedure="false">'[110]TONG HOP VL-NC'!$BD$14136</definedName>
    <definedName function="false" hidden="false" localSheetId="1" name="nc1vl" vbProcedure="false">'[21]lam-moi'!$BQ$69</definedName>
    <definedName function="false" hidden="false" localSheetId="1" name="NC200" vbProcedure="false">[114]TT35!$S$19</definedName>
    <definedName function="false" hidden="false" localSheetId="1" name="nc24nc" vbProcedure="false">'[21]lam-moi'!$BQ$69</definedName>
    <definedName function="false" hidden="false" localSheetId="1" name="nc24vl" vbProcedure="false">'[21]lam-moi'!$BQ$69</definedName>
    <definedName function="false" hidden="false" localSheetId="1" name="nc3p" vbProcedure="false">'[4]'!$A$1</definedName>
    <definedName function="false" hidden="false" localSheetId="1" name="NCBD100" vbProcedure="false">'[4]'!$A$1</definedName>
    <definedName function="false" hidden="false" localSheetId="1" name="NCBD200" vbProcedure="false">'[4]'!$A$1</definedName>
    <definedName function="false" hidden="false" localSheetId="1" name="NCBD250" vbProcedure="false">'[4]'!$A$1</definedName>
    <definedName function="false" hidden="false" localSheetId="1" name="NCCT3p" vbProcedure="false">'[4]'!$A$1</definedName>
    <definedName function="false" hidden="false" localSheetId="1" name="ncdd" vbProcedure="false">'[21]TH XL'!$BQ$69</definedName>
    <definedName function="false" hidden="false" localSheetId="1" name="NCDD2" vbProcedure="false">'[21]TH XL'!$BQ$69</definedName>
    <definedName function="false" hidden="false" localSheetId="1" name="ncdg" vbProcedure="false">'[4]'!$A$1</definedName>
    <definedName function="false" hidden="false" localSheetId="1" name="NCKT" vbProcedure="false">'[4]'!$A$1</definedName>
    <definedName function="false" hidden="false" localSheetId="1" name="NCL100" vbProcedure="false">'[176]'!$K$2571</definedName>
    <definedName function="false" hidden="false" localSheetId="1" name="NCL200" vbProcedure="false">'[176]'!$Z$6426</definedName>
    <definedName function="false" hidden="false" localSheetId="1" name="NCL250" vbProcedure="false">'[176]'!$AP$10538</definedName>
    <definedName function="false" hidden="false" localSheetId="1" name="ncmt2" vbProcedure="false">[63]ctdz35!$BC$55</definedName>
    <definedName function="false" hidden="false" localSheetId="1" name="nctr" vbProcedure="false">'[21]TH XL'!$BQ$69</definedName>
    <definedName function="false" hidden="false" localSheetId="1" name="nctram" vbProcedure="false">'[4]'!$A$1</definedName>
    <definedName function="false" hidden="false" localSheetId="1" name="NCVC100" vbProcedure="false">'[4]'!$A$1</definedName>
    <definedName function="false" hidden="false" localSheetId="1" name="NCVC200" vbProcedure="false">'[4]'!$A$1</definedName>
    <definedName function="false" hidden="false" localSheetId="1" name="NCVC250" vbProcedure="false">'[4]'!$A$1</definedName>
    <definedName function="false" hidden="false" localSheetId="1" name="NCVC3P" vbProcedure="false">'[4]'!$A$1</definedName>
    <definedName function="false" hidden="false" localSheetId="1" name="nc_betong200" vbProcedure="false">'[25]TT-35KV+TBA'!$AQ$43</definedName>
    <definedName function="false" hidden="false" localSheetId="1" name="nc_btm10" vbProcedure="false">'[4]'!$A$1</definedName>
    <definedName function="false" hidden="false" localSheetId="1" name="nc_btm100" vbProcedure="false">'[4]'!$A$1</definedName>
    <definedName function="false" hidden="false" localSheetId="1" name="nc_btm150" vbProcedure="false">'[31]TT-35'!$DG$367</definedName>
    <definedName function="false" hidden="false" localSheetId="1" name="nc_btm200" vbProcedure="false">'[31]TT-35'!$T$276</definedName>
    <definedName function="false" hidden="false" localSheetId="1" name="nc_btm50" vbProcedure="false">'[31]TT-35'!$CE$339</definedName>
    <definedName function="false" hidden="false" localSheetId="1" name="NET" vbProcedure="false">'[4]'!$A$1</definedName>
    <definedName function="false" hidden="false" localSheetId="1" name="NET_1" vbProcedure="false">'[4]'!$A$1</definedName>
    <definedName function="false" hidden="false" localSheetId="1" name="NET_ANA" vbProcedure="false">'[4]'!$A$1</definedName>
    <definedName function="false" hidden="false" localSheetId="1" name="NET_ANA_1" vbProcedure="false">'[4]'!$A$1</definedName>
    <definedName function="false" hidden="false" localSheetId="1" name="NET_ANA_2" vbProcedure="false">'[4]'!$A$1</definedName>
    <definedName function="false" hidden="false" localSheetId="1" name="ngu" vbProcedure="false">{"'Sheet1'!$L$16"}</definedName>
    <definedName function="false" hidden="false" localSheetId="1" name="NH" vbProcedure="false">'[4]'!$A$1</definedName>
    <definedName function="false" hidden="false" localSheetId="1" name="NHANH2_CG4" vbProcedure="false">{"'Sheet1'!$L$16"}</definedName>
    <definedName function="false" hidden="false" localSheetId="1" name="nhn" vbProcedure="false">'[4]'!$A$1</definedName>
    <definedName function="false" hidden="false" localSheetId="1" name="nhnnc" vbProcedure="false">'[21]lam-moi'!$BQ$69</definedName>
    <definedName function="false" hidden="false" localSheetId="1" name="nhnvl" vbProcedure="false">'[21]lam-moi'!$BQ$69</definedName>
    <definedName function="false" hidden="false" localSheetId="1" name="NHot" vbProcedure="false">'[4]'!$A$1</definedName>
    <definedName function="false" hidden="false" localSheetId="1" name="nhu" vbProcedure="false">'[4]'!$A$1</definedName>
    <definedName function="false" hidden="false" localSheetId="1" name="nhua" vbProcedure="false">'[4]'!$A$1</definedName>
    <definedName function="false" hidden="false" localSheetId="1" name="nhuad" vbProcedure="false">'[4]'!$A$1</definedName>
    <definedName function="false" hidden="false" localSheetId="1" name="nig" vbProcedure="false">'[4]'!$A$1</definedName>
    <definedName function="false" hidden="false" localSheetId="1" name="nig1p" vbProcedure="false">'[4]'!$A$1</definedName>
    <definedName function="false" hidden="false" localSheetId="1" name="nig3p" vbProcedure="false">'[4]'!$A$1</definedName>
    <definedName function="false" hidden="false" localSheetId="1" name="nightnc" vbProcedure="false">[21]gtrinh!$BQ$69</definedName>
    <definedName function="false" hidden="false" localSheetId="1" name="nightvl" vbProcedure="false">[21]gtrinh!$BQ$69</definedName>
    <definedName function="false" hidden="false" localSheetId="1" name="NIGnc" vbProcedure="false">'[4]'!$A$1</definedName>
    <definedName function="false" hidden="false" localSheetId="1" name="nignc1p" vbProcedure="false">'[4]'!$A$1</definedName>
    <definedName function="false" hidden="false" localSheetId="1" name="nignc3p" vbProcedure="false">[84]BETON!$AQ$10795</definedName>
    <definedName function="false" hidden="false" localSheetId="1" name="NIGvc" vbProcedure="false">'[4]'!$A$1</definedName>
    <definedName function="false" hidden="false" localSheetId="1" name="NIGvl" vbProcedure="false">'[4]'!$A$1</definedName>
    <definedName function="false" hidden="false" localSheetId="1" name="nigvl1p" vbProcedure="false">'[4]'!$A$1</definedName>
    <definedName function="false" hidden="false" localSheetId="1" name="nigvl3p" vbProcedure="false">[84]BETON!$AI$8739</definedName>
    <definedName function="false" hidden="false" localSheetId="1" name="nin" vbProcedure="false">'[4]'!$A$1</definedName>
    <definedName function="false" hidden="false" localSheetId="1" name="nin14nc3p" vbProcedure="false">[84]BETON!$AK$9253</definedName>
    <definedName function="false" hidden="false" localSheetId="1" name="nin14vl3p" vbProcedure="false">[84]BETON!$X$5912</definedName>
    <definedName function="false" hidden="false" localSheetId="1" name="nin190" vbProcedure="false">'[16]'!$F$1286</definedName>
    <definedName function="false" hidden="false" localSheetId="1" name="nin1903p" vbProcedure="false">'[4]'!$A$1</definedName>
    <definedName function="false" hidden="false" localSheetId="1" name="NIN190nc" vbProcedure="false">'[83]CHITIET VL-NC-TT-3p'!DM$29556</definedName>
    <definedName function="false" hidden="false" localSheetId="1" name="nin190nc3p" vbProcedure="false">[84]BETON!DG$28014</definedName>
    <definedName function="false" hidden="false" localSheetId="1" name="NIN190vl" vbProcedure="false">'[83]CHITIET VL-NC-TT-3p'!DP$30327</definedName>
    <definedName function="false" hidden="false" localSheetId="1" name="nin190vl3p" vbProcedure="false">[84]BETON!CT$24673</definedName>
    <definedName function="false" hidden="false" localSheetId="1" name="nin1pnc" vbProcedure="false">'[21]lam-moi'!$BQ$69</definedName>
    <definedName function="false" hidden="false" localSheetId="1" name="nin1pvl" vbProcedure="false">'[21]lam-moi'!$BQ$69</definedName>
    <definedName function="false" hidden="false" localSheetId="1" name="nin290nc3p" vbProcedure="false">[84]BETON!$EB33669</definedName>
    <definedName function="false" hidden="false" localSheetId="1" name="nin290vl3p" vbProcedure="false">[84]BETON!DT$31355</definedName>
    <definedName function="false" hidden="false" localSheetId="1" name="nin3p" vbProcedure="false">'[4]'!$A$1</definedName>
    <definedName function="false" hidden="false" localSheetId="1" name="nind" vbProcedure="false">'[4]'!$A$1</definedName>
    <definedName function="false" hidden="false" localSheetId="1" name="nind1p" vbProcedure="false">'[4]'!$A$1</definedName>
    <definedName function="false" hidden="false" localSheetId="1" name="nind3p" vbProcedure="false">'[4]'!$A$1</definedName>
    <definedName function="false" hidden="false" localSheetId="1" name="NINDnc" vbProcedure="false">'[4]'!$A$1</definedName>
    <definedName function="false" hidden="false" localSheetId="1" name="nindnc1p" vbProcedure="false">'[4]'!$A$1</definedName>
    <definedName function="false" hidden="false" localSheetId="1" name="nindnc3p" vbProcedure="false">[84]BETON!$EZ39837</definedName>
    <definedName function="false" hidden="false" localSheetId="1" name="NINDvc" vbProcedure="false">'[4]'!$A$1</definedName>
    <definedName function="false" hidden="false" localSheetId="1" name="NINDvl" vbProcedure="false">'[4]'!$A$1</definedName>
    <definedName function="false" hidden="false" localSheetId="1" name="nindvl1p" vbProcedure="false">'[4]'!$A$1</definedName>
    <definedName function="false" hidden="false" localSheetId="1" name="nindvl3p" vbProcedure="false">[84]BETON!$EO37010</definedName>
    <definedName function="false" hidden="false" localSheetId="1" name="ning1p" vbProcedure="false">'[4]'!$A$1</definedName>
    <definedName function="false" hidden="false" localSheetId="1" name="ningnc1p" vbProcedure="false">'[4]'!$A$1</definedName>
    <definedName function="false" hidden="false" localSheetId="1" name="ningvl1p" vbProcedure="false">'[4]'!$A$1</definedName>
    <definedName function="false" hidden="false" localSheetId="1" name="NINnc" vbProcedure="false">'[4]'!$A$1</definedName>
    <definedName function="false" hidden="false" localSheetId="1" name="ninnc3p" vbProcedure="false">[84]BETON!CG$21332</definedName>
    <definedName function="false" hidden="false" localSheetId="1" name="nint1p" vbProcedure="false">'[4]'!$A$1</definedName>
    <definedName function="false" hidden="false" localSheetId="1" name="nintnc1p" vbProcedure="false">'[4]'!$A$1</definedName>
    <definedName function="false" hidden="false" localSheetId="1" name="nintvl1p" vbProcedure="false">'[4]'!$A$1</definedName>
    <definedName function="false" hidden="false" localSheetId="1" name="NINvc" vbProcedure="false">'[4]'!$A$1</definedName>
    <definedName function="false" hidden="false" localSheetId="1" name="NINvl" vbProcedure="false">'[4]'!$A$1</definedName>
    <definedName function="false" hidden="false" localSheetId="1" name="ninvl3p" vbProcedure="false">[84]BETON!BV$18505</definedName>
    <definedName function="false" hidden="false" localSheetId="1" name="nl" vbProcedure="false">'[4]'!$A$1</definedName>
    <definedName function="false" hidden="false" localSheetId="1" name="NL12nc" vbProcedure="false">'[83]CHITIET VL-NC-TT-3p'!DR$30841</definedName>
    <definedName function="false" hidden="false" localSheetId="1" name="NL12vl" vbProcedure="false">'[83]CHITIET VL-NC-TT-3p'!DL$29299</definedName>
    <definedName function="false" hidden="false" localSheetId="1" name="nl1p" vbProcedure="false">'[4]'!$A$1</definedName>
    <definedName function="false" hidden="false" localSheetId="1" name="nl3p" vbProcedure="false">'[4]'!$A$1</definedName>
    <definedName function="false" hidden="false" localSheetId="1" name="nlht" vbProcedure="false">'[4]'!$A$1</definedName>
    <definedName function="false" hidden="false" localSheetId="1" name="nlmtc" vbProcedure="false">'[136]CHITIET VL-NCHT1 (2)'!$ED34183</definedName>
    <definedName function="false" hidden="false" localSheetId="1" name="nlnc" vbProcedure="false">'[21]lam-moi'!$BQ$69</definedName>
    <definedName function="false" hidden="false" localSheetId="1" name="NLTK1p" vbProcedure="false">'[4]'!$A$1</definedName>
    <definedName function="false" hidden="false" localSheetId="1" name="nlvl" vbProcedure="false">'[21]lam-moi'!$BQ$69</definedName>
    <definedName function="false" hidden="false" localSheetId="1" name="nm" vbProcedure="false">'[15]th¸mo'!$AM$39</definedName>
    <definedName function="false" hidden="false" localSheetId="1" name="nn" vbProcedure="false">'[4]'!$A$1</definedName>
    <definedName function="false" hidden="false" localSheetId="1" name="nn1p" vbProcedure="false">'[4]'!$A$1</definedName>
    <definedName function="false" hidden="false" localSheetId="1" name="nn3p" vbProcedure="false">'[4]'!$A$1</definedName>
    <definedName function="false" hidden="false" localSheetId="1" name="nnnc" vbProcedure="false">'[21]lam-moi'!$BQ$69</definedName>
    <definedName function="false" hidden="false" localSheetId="1" name="nnnc3p" vbProcedure="false">[84]BETON!$BF$14650</definedName>
    <definedName function="false" hidden="false" localSheetId="1" name="nnvl" vbProcedure="false">'[21]lam-moi'!$BQ$69</definedName>
    <definedName function="false" hidden="false" localSheetId="1" name="nnvl3p" vbProcedure="false">[84]BETON!$AV$12080</definedName>
    <definedName function="false" hidden="false" localSheetId="1" name="No" vbProcedure="false">'[4]'!$A$1</definedName>
    <definedName function="false" hidden="false" localSheetId="1" name="NToS" vbProcedure="false">[138]!NToS</definedName>
    <definedName function="false" hidden="false" localSheetId="1" name="nx" vbProcedure="false">'[4]'!$A$1</definedName>
    <definedName function="false" hidden="false" localSheetId="1" name="nxmtc" vbProcedure="false">'[136]CHITIET VL-NCHT1 (2)'!DG$28014</definedName>
    <definedName function="false" hidden="false" localSheetId="1" name="og" vbProcedure="false">'[15]th¸mo'!$AQ$43</definedName>
    <definedName function="false" hidden="false" localSheetId="1" name="on" vbProcedure="false">'[15]th¸mo'!$AO$41</definedName>
    <definedName function="false" hidden="false" localSheetId="1" name="ophom" vbProcedure="false">'[4]'!$A$1</definedName>
    <definedName function="false" hidden="false" localSheetId="1" name="OrderTable" vbProcedure="false">'[175]'!IW$18432</definedName>
    <definedName function="false" hidden="false" localSheetId="1" name="osc" vbProcedure="false">'[4]'!$A$1</definedName>
    <definedName function="false" hidden="false" localSheetId="1" name="ot" vbProcedure="false">'[15]th¸mo'!$AP$42</definedName>
    <definedName function="false" hidden="false" localSheetId="1" name="OtherWork" vbProcedure="false">'[46]DGchitiet '!$AA$539:$AR$556</definedName>
    <definedName function="false" hidden="false" localSheetId="1" name="OTHER_PANEL" vbProcedure="false">'[103]NEW-PANEL'!$CG$341</definedName>
    <definedName function="false" hidden="false" localSheetId="1" name="oto10" vbProcedure="false">[62]VL!$CD$82</definedName>
    <definedName function="false" hidden="false" localSheetId="1" name="ox" vbProcedure="false">'[15]th¸mo'!$BR$326</definedName>
    <definedName function="false" hidden="false" localSheetId="1" name="P" vbProcedure="false">'[1]PNT-QUOT-#3'!$D$4</definedName>
    <definedName function="false" hidden="false" localSheetId="1" name="PA" vbProcedure="false">'[4]'!$A$1</definedName>
    <definedName function="false" hidden="false" localSheetId="1" name="PAIII_" vbProcedure="false">{"'Sheet1'!$L$16"}</definedName>
    <definedName function="false" hidden="false" localSheetId="1" name="Painting" vbProcedure="false">'[46]DGchitiet '!$DE$365:$DR$378</definedName>
    <definedName function="false" hidden="false" localSheetId="1" name="panen" vbProcedure="false">'[4]'!$A$1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hanbtct" vbProcedure="false">[82]!phanbtct</definedName>
    <definedName function="false" hidden="false" localSheetId="1" name="phandien" vbProcedure="false">[82]!phandien</definedName>
    <definedName function="false" hidden="false" localSheetId="1" name="phanhoanthien" vbProcedure="false">[82]!phanhoanthien</definedName>
    <definedName function="false" hidden="false" localSheetId="1" name="phannuoc" vbProcedure="false">[82]!phannuoc</definedName>
    <definedName function="false" hidden="false" localSheetId="1" name="phanxay" vbProcedure="false">[82]!phanxay</definedName>
    <definedName function="false" hidden="false" localSheetId="1" name="PHAN_DIEN_DZ0_4KV" vbProcedure="false">'[4]'!$A$1</definedName>
    <definedName function="false" hidden="false" localSheetId="1" name="PHAN_DIEN_TBA" vbProcedure="false">'[4]'!$A$1</definedName>
    <definedName function="false" hidden="false" localSheetId="1" name="PHAN_MUA_SAM_DZ0_4KV" vbProcedure="false">'[4]'!$A$1</definedName>
    <definedName function="false" hidden="false" localSheetId="1" name="phu_luc_vua" vbProcedure="false">'[4]'!$A$1</definedName>
    <definedName function="false" hidden="false" localSheetId="1" name="Plaster" vbProcedure="false">'[46]DGchitiet '!$ES$149:$GI$191</definedName>
    <definedName function="false" hidden="false" localSheetId="1" name="PLKL" vbProcedure="false">'[4]'!$A$1</definedName>
    <definedName function="false" hidden="false" localSheetId="1" name="PL_指示燈___P_B____REST_P_B__壓扣開關" vbProcedure="false">'[103]NEW-PANEL'!$CH$342</definedName>
    <definedName function="false" hidden="false" localSheetId="1" name="PMS" vbProcedure="false">{"'Sheet1'!$L$16"}</definedName>
    <definedName function="false" hidden="false" localSheetId="1" name="PRICE" vbProcedure="false">'[4]'!$A$1</definedName>
    <definedName function="false" hidden="false" localSheetId="1" name="PRICE1" vbProcedure="false">'[4]'!$A$1</definedName>
    <definedName function="false" hidden="false" localSheetId="1" name="PRINTA" vbProcedure="false">'[4]'!$A$1</definedName>
    <definedName function="false" hidden="false" localSheetId="1" name="PRINTB" vbProcedure="false">'[4]'!$A$1</definedName>
    <definedName function="false" hidden="false" localSheetId="1" name="PRINTC" vbProcedure="false">'[4]'!$A$1</definedName>
    <definedName function="false" hidden="false" localSheetId="1" name="Print_Titles_MI" vbProcedure="false">'[4]'!$A$1</definedName>
    <definedName function="false" hidden="false" localSheetId="1" name="ProdForm" vbProcedure="false">'[175]'!IW$18432</definedName>
    <definedName function="false" hidden="false" localSheetId="1" name="Product" vbProcedure="false">'[175]'!IW$18432</definedName>
    <definedName function="false" hidden="false" localSheetId="1" name="PROPOSAL" vbProcedure="false">'[4]'!$A$1</definedName>
    <definedName function="false" hidden="false" localSheetId="1" name="pt" vbProcedure="false">'[4]'!$A$1</definedName>
    <definedName function="false" hidden="false" localSheetId="1" name="ptdg" vbProcedure="false">'[4]'!$A$1</definedName>
    <definedName function="false" hidden="false" localSheetId="1" name="PTDG_cau" vbProcedure="false">'[4]'!$A$1</definedName>
    <definedName function="false" hidden="false" localSheetId="1" name="ptk89" vbProcedure="false">'[15]th¸mo'!$HP$224</definedName>
    <definedName function="false" hidden="false" localSheetId="1" name="PTNC" vbProcedure="false">'[4]'!$A$1</definedName>
    <definedName function="false" hidden="false" localSheetId="1" name="PT_Duong" vbProcedure="false">'[4]'!$A$1</definedName>
    <definedName function="false" hidden="false" localSheetId="1" name="pvd" vbProcedure="false">'[4]'!$A$1</definedName>
    <definedName function="false" hidden="false" localSheetId="1" name="qh" vbProcedure="false">'[15]th¸mo'!$BP$324</definedName>
    <definedName function="false" hidden="false" localSheetId="1" name="qhcl" vbProcedure="false">'[15]th¸mo'!$BP$324</definedName>
    <definedName function="false" hidden="false" localSheetId="1" name="ql" vbProcedure="false">'[144]De Bai'!$C$3:$D$4</definedName>
    <definedName function="false" hidden="false" localSheetId="1" name="qtdm" vbProcedure="false">'[4]'!$A$1</definedName>
    <definedName function="false" hidden="false" localSheetId="1" name="qx" vbProcedure="false">'[144]De Bai'!$C$3:$D$4</definedName>
    <definedName function="false" hidden="false" localSheetId="1" name="ra11p" vbProcedure="false">'[4]'!$A$1</definedName>
    <definedName function="false" hidden="false" localSheetId="1" name="ra13p" vbProcedure="false">'[4]'!$A$1</definedName>
    <definedName function="false" hidden="false" localSheetId="1" name="rack1" vbProcedure="false">'[4]'!$A$1</definedName>
    <definedName function="false" hidden="false" localSheetId="1" name="rack2" vbProcedure="false">'[4]'!$A$1</definedName>
    <definedName function="false" hidden="false" localSheetId="1" name="rack3" vbProcedure="false">'[4]'!$A$1</definedName>
    <definedName function="false" hidden="false" localSheetId="1" name="rack4" vbProcedure="false">'[4]'!$A$1</definedName>
    <definedName function="false" hidden="false" localSheetId="1" name="Raûi_pheân_tre" vbProcedure="false">'[129]Tien Luong'!$N$782</definedName>
    <definedName function="false" hidden="false" localSheetId="1" name="RCArea" vbProcedure="false">'[175]'!IW$18432</definedName>
    <definedName function="false" hidden="false" localSheetId="1" name="RFP003A" vbProcedure="false">'[4]'!$A$1</definedName>
    <definedName function="false" hidden="false" localSheetId="1" name="RFP003B" vbProcedure="false">'[4]'!$A$1</definedName>
    <definedName function="false" hidden="false" localSheetId="1" name="RFP003C" vbProcedure="false">'[4]'!$A$1</definedName>
    <definedName function="false" hidden="false" localSheetId="1" name="RFP003D" vbProcedure="false">'[4]'!$A$1</definedName>
    <definedName function="false" hidden="false" localSheetId="1" name="RFP003E" vbProcedure="false">'[4]'!$A$1</definedName>
    <definedName function="false" hidden="false" localSheetId="1" name="RFP003F" vbProcedure="false">'[4]'!$A$1</definedName>
    <definedName function="false" hidden="false" localSheetId="1" name="rong1" vbProcedure="false">'[4]'!$A$1</definedName>
    <definedName function="false" hidden="false" localSheetId="1" name="rong2" vbProcedure="false">'[4]'!$A$1</definedName>
    <definedName function="false" hidden="false" localSheetId="1" name="rong3" vbProcedure="false">'[4]'!$A$1</definedName>
    <definedName function="false" hidden="false" localSheetId="1" name="rong4" vbProcedure="false">'[4]'!$A$1</definedName>
    <definedName function="false" hidden="false" localSheetId="1" name="rong5" vbProcedure="false">'[4]'!$A$1</definedName>
    <definedName function="false" hidden="false" localSheetId="1" name="rong6" vbProcedure="false">'[4]'!$A$1</definedName>
    <definedName function="false" hidden="false" localSheetId="1" name="RoofingWork" vbProcedure="false">'[46]DGchitiet '!$GD$442:$IP$506</definedName>
    <definedName function="false" hidden="false" localSheetId="1" name="RT" vbProcedure="false">'[1]COAT&amp;WRAP-QIOT-#3'!$AZ$52</definedName>
    <definedName function="false" hidden="false" localSheetId="1" name="san" vbProcedure="false">'[4]'!$A$1</definedName>
    <definedName function="false" hidden="false" localSheetId="1" name="sand" vbProcedure="false">'[4]'!$A$1</definedName>
    <definedName function="false" hidden="false" localSheetId="1" name="San_truoc" vbProcedure="false">[145]tienluong!$CM$91</definedName>
    <definedName function="false" hidden="false" localSheetId="1" name="sas" vbProcedure="false">{"'Sheet1'!$L$16"}</definedName>
    <definedName function="false" hidden="false" localSheetId="1" name="sat" vbProcedure="false">[108]TTTram!$J$10</definedName>
    <definedName function="false" hidden="false" localSheetId="1" name="sat12" vbProcedure="false">'[34]Bang chiet tinh TBA'!$S$19</definedName>
    <definedName function="false" hidden="false" localSheetId="1" name="Sat27" vbProcedure="false">'[34]Chiet tinh DZ 22'!$BS$71</definedName>
    <definedName function="false" hidden="false" localSheetId="1" name="Sat6" vbProcedure="false">'[34]Chiet tinh DZ 22'!$BR$70</definedName>
    <definedName function="false" hidden="false" localSheetId="1" name="satCT10" vbProcedure="false">[67]TTDZ22!$EX$154</definedName>
    <definedName function="false" hidden="false" localSheetId="1" name="SatCThon10" vbProcedure="false">[67]TTDZ22!$EY$155</definedName>
    <definedName function="false" hidden="false" localSheetId="1" name="SatCTlon10" vbProcedure="false">[67]TTDZ22!$EY$155</definedName>
    <definedName function="false" hidden="false" localSheetId="1" name="satf10" vbProcedure="false">[67]TTDZ22!$BZ$78</definedName>
    <definedName function="false" hidden="false" localSheetId="1" name="satf27" vbProcedure="false">[67]TTDZ22!$BU$73</definedName>
    <definedName function="false" hidden="false" localSheetId="1" name="satf6" vbProcedure="false">[67]TTDZ22!$BT$72</definedName>
    <definedName function="false" hidden="false" localSheetId="1" name="satf8" vbProcedure="false">[67]TTDZ22!$BY$77</definedName>
    <definedName function="false" hidden="false" localSheetId="1" name="satt" vbProcedure="false">'[146]Ctinh 10kV'!$DK$115</definedName>
    <definedName function="false" hidden="false" localSheetId="1" name="sattron" vbProcedure="false">[67]TTDZ22!$IQ$251</definedName>
    <definedName function="false" hidden="false" localSheetId="1" name="satu" vbProcedure="false">[147]ctTBA!$X$24</definedName>
    <definedName function="false" hidden="false" localSheetId="1" name="SCH" vbProcedure="false">'[4]'!$A$1</definedName>
    <definedName function="false" hidden="false" localSheetId="1" name="scl" vbProcedure="false">'[15]th¸mo'!$BY$333</definedName>
    <definedName function="false" hidden="false" localSheetId="1" name="sd1p" vbProcedure="false">'[4]'!$A$1</definedName>
    <definedName function="false" hidden="false" localSheetId="1" name="sd3p" vbProcedure="false">'[4]'!$A$1</definedName>
    <definedName function="false" hidden="false" localSheetId="1" name="sdbv" vbProcedure="false">{"'Sheet1'!$L$16"}</definedName>
    <definedName function="false" hidden="false" localSheetId="1" name="sdd" vbProcedure="false">'[15]th¸mo'!$BU$329</definedName>
    <definedName function="false" hidden="false" localSheetId="1" name="SDDL" vbProcedure="false">[40]QMCT!$GV$204</definedName>
    <definedName function="false" hidden="false" localSheetId="1" name="SDMONG" vbProcedure="false">'[4]'!$A$1</definedName>
    <definedName function="false" hidden="false" localSheetId="1" name="sgnc" vbProcedure="false">[21]gtrinh!$BQ$69</definedName>
    <definedName function="false" hidden="false" localSheetId="1" name="sgvl" vbProcedure="false">[21]gtrinh!$BQ$69</definedName>
    <definedName function="false" hidden="false" localSheetId="1" name="sho" vbProcedure="false">'[4]'!$A$1</definedName>
    <definedName function="false" hidden="false" localSheetId="1" name="sht" vbProcedure="false">'[4]'!$A$1</definedName>
    <definedName function="false" hidden="false" localSheetId="1" name="sht1p" vbProcedure="false">'[4]'!$A$1</definedName>
    <definedName function="false" hidden="false" localSheetId="1" name="sht3p" vbProcedure="false">'[4]'!$A$1</definedName>
    <definedName function="false" hidden="false" localSheetId="1" name="SIZE" vbProcedure="false">'[4]'!$A$1</definedName>
    <definedName function="false" hidden="false" localSheetId="1" name="slg" vbProcedure="false">'[4]'!$A$1</definedName>
    <definedName function="false" hidden="false" localSheetId="1" name="SL_CRD" vbProcedure="false">'[4]'!$A$1</definedName>
    <definedName function="false" hidden="false" localSheetId="1" name="SL_CRS" vbProcedure="false">'[4]'!$A$1</definedName>
    <definedName function="false" hidden="false" localSheetId="1" name="SL_CS" vbProcedure="false">'[4]'!$A$1</definedName>
    <definedName function="false" hidden="false" localSheetId="1" name="SL_DD" vbProcedure="false">'[4]'!$A$1</definedName>
    <definedName function="false" hidden="false" localSheetId="1" name="SN3" vbProcedure="false">'[16]'!$A$1</definedName>
    <definedName function="false" hidden="false" localSheetId="1" name="soc3p" vbProcedure="false">'[4]'!$A$1</definedName>
    <definedName function="false" hidden="false" localSheetId="1" name="soho" vbProcedure="false">[29]sheet12!$A$1</definedName>
    <definedName function="false" hidden="false" localSheetId="1" name="Soi" vbProcedure="false">'[4]'!$A$1</definedName>
    <definedName function="false" hidden="false" localSheetId="1" name="soichon12" vbProcedure="false">'[4]'!$A$1</definedName>
    <definedName function="false" hidden="false" localSheetId="1" name="soichon24" vbProcedure="false">'[4]'!$A$1</definedName>
    <definedName function="false" hidden="false" localSheetId="1" name="soichon46" vbProcedure="false">'[4]'!$A$1</definedName>
    <definedName function="false" hidden="false" localSheetId="1" name="Soi_HamYen" vbProcedure="false">'[39]T.Tinh'!$F$6</definedName>
    <definedName function="false" hidden="false" localSheetId="1" name="solieu" vbProcedure="false">'[4]'!$A$1</definedName>
    <definedName function="false" hidden="false" localSheetId="1" name="sonduong" vbProcedure="false">[61]TTVanChuyen!$G$7</definedName>
    <definedName function="false" hidden="false" localSheetId="1" name="SORT" vbProcedure="false">'[4]'!$A$1</definedName>
    <definedName function="false" hidden="false" localSheetId="1" name="Sosanh2" vbProcedure="false">{"'Sheet1'!$L$16"}</definedName>
    <definedName function="false" hidden="false" localSheetId="1" name="SP" vbProcedure="false">'[1]PNT-QUOT-#3'!$A$1</definedName>
    <definedName function="false" hidden="false" localSheetId="1" name="SPEC" vbProcedure="false">'[4]'!$A$1</definedName>
    <definedName function="false" hidden="false" localSheetId="1" name="SpecialPrice" vbProcedure="false">'[175]'!IW$18432</definedName>
    <definedName function="false" hidden="false" localSheetId="1" name="SPECSUMMARY" vbProcedure="false">'[4]'!$A$1</definedName>
    <definedName function="false" hidden="false" localSheetId="1" name="spk1p" vbProcedure="false">'[21]#REF'!$BQ$69</definedName>
    <definedName function="false" hidden="false" localSheetId="1" name="spk3p" vbProcedure="false">'[21]lam-moi'!$BQ$69</definedName>
    <definedName function="false" hidden="false" localSheetId="1" name="ss" vbProcedure="false">'[4]'!$A$1</definedName>
    <definedName function="false" hidden="false" localSheetId="1" name="sss" vbProcedure="false">'[4]'!$A$1</definedName>
    <definedName function="false" hidden="false" localSheetId="1" name="st1p" vbProcedure="false">'[4]'!$A$1</definedName>
    <definedName function="false" hidden="false" localSheetId="1" name="st3p" vbProcedure="false">'[4]'!$A$1</definedName>
    <definedName function="false" hidden="false" localSheetId="1" name="Start_1" vbProcedure="false">'[4]'!$A$1</definedName>
    <definedName function="false" hidden="false" localSheetId="1" name="Start_10" vbProcedure="false">'[4]'!$A$1</definedName>
    <definedName function="false" hidden="false" localSheetId="1" name="Start_11" vbProcedure="false">'[4]'!$A$1</definedName>
    <definedName function="false" hidden="false" localSheetId="1" name="Start_12" vbProcedure="false">'[4]'!$A$1</definedName>
    <definedName function="false" hidden="false" localSheetId="1" name="Start_13" vbProcedure="false">'[4]'!$A$1</definedName>
    <definedName function="false" hidden="false" localSheetId="1" name="Start_2" vbProcedure="false">'[4]'!$A$1</definedName>
    <definedName function="false" hidden="false" localSheetId="1" name="Start_3" vbProcedure="false">'[4]'!$A$1</definedName>
    <definedName function="false" hidden="false" localSheetId="1" name="Start_4" vbProcedure="false">'[4]'!$A$1</definedName>
    <definedName function="false" hidden="false" localSheetId="1" name="Start_5" vbProcedure="false">'[4]'!$A$1</definedName>
    <definedName function="false" hidden="false" localSheetId="1" name="Start_6" vbProcedure="false">'[4]'!$A$1</definedName>
    <definedName function="false" hidden="false" localSheetId="1" name="Start_7" vbProcedure="false">'[4]'!$A$1</definedName>
    <definedName function="false" hidden="false" localSheetId="1" name="Start_8" vbProcedure="false">'[4]'!$A$1</definedName>
    <definedName function="false" hidden="false" localSheetId="1" name="Start_9" vbProcedure="false">'[4]'!$A$1</definedName>
    <definedName function="false" hidden="false" localSheetId="1" name="SU" vbProcedure="false">'[4]'!$A$1</definedName>
    <definedName function="false" hidden="false" localSheetId="1" name="su12" vbProcedure="false">[33]Sheet3!$T$4884</definedName>
    <definedName function="false" hidden="false" localSheetId="1" name="Su70" vbProcedure="false">[33]Sheet3!$S$4627</definedName>
    <definedName function="false" hidden="false" localSheetId="1" name="sua20" vbProcedure="false">'[90]'!$A$1</definedName>
    <definedName function="false" hidden="false" localSheetId="1" name="sua30" vbProcedure="false">'[90]'!$A$1</definedName>
    <definedName function="false" hidden="false" localSheetId="1" name="sub" vbProcedure="false">'[4]'!$A$1</definedName>
    <definedName function="false" hidden="false" localSheetId="1" name="SUMMARY" vbProcedure="false">'[4]'!$A$1</definedName>
    <definedName function="false" hidden="false" localSheetId="1" name="sur" vbProcedure="false">'[4]'!$A$1</definedName>
    <definedName function="false" hidden="false" localSheetId="1" name="t" vbProcedure="false">{"'Sheet1'!$L$16"}</definedName>
    <definedName function="false" hidden="false" localSheetId="1" name="t101p" vbProcedure="false">'[4]'!$A$1</definedName>
    <definedName function="false" hidden="false" localSheetId="1" name="t103p" vbProcedure="false">'[4]'!$A$1</definedName>
    <definedName function="false" hidden="false" localSheetId="1" name="t105mnc" vbProcedure="false">'[21]thao-go'!$BQ$69</definedName>
    <definedName function="false" hidden="false" localSheetId="1" name="t10m" vbProcedure="false">'[4]'!$A$1</definedName>
    <definedName function="false" hidden="false" localSheetId="1" name="T10nc" vbProcedure="false">'[126]CHITIET VL-NC-TT -1p'!$AM$9767</definedName>
    <definedName function="false" hidden="false" localSheetId="1" name="t10nc1p" vbProcedure="false">'[4]'!$A$1</definedName>
    <definedName function="false" hidden="false" localSheetId="1" name="t10ncm" vbProcedure="false">'[21]lam-moi'!$BQ$69</definedName>
    <definedName function="false" hidden="false" localSheetId="1" name="T10vc" vbProcedure="false">'[126]CHITIET VL-NC-TT -1p'!$AO$10281</definedName>
    <definedName function="false" hidden="false" localSheetId="1" name="T10vl" vbProcedure="false">'[126]CHITIET VL-NC-TT -1p'!$AJ$8996</definedName>
    <definedName function="false" hidden="false" localSheetId="1" name="t10vl1p" vbProcedure="false">'[4]'!$A$1</definedName>
    <definedName function="false" hidden="false" localSheetId="1" name="t121p" vbProcedure="false">'[4]'!$A$1</definedName>
    <definedName function="false" hidden="false" localSheetId="1" name="t123p" vbProcedure="false">'[4]'!$A$1</definedName>
    <definedName function="false" hidden="false" localSheetId="1" name="t12m" vbProcedure="false">'[21]lam-moi'!$BQ$69</definedName>
    <definedName function="false" hidden="false" localSheetId="1" name="t12mnc" vbProcedure="false">'[21]thao-go'!$BQ$69</definedName>
    <definedName function="false" hidden="false" localSheetId="1" name="T12nc" vbProcedure="false">'[4]'!$A$1</definedName>
    <definedName function="false" hidden="false" localSheetId="1" name="t12nc3p" vbProcedure="false">'[4]'!$A$1</definedName>
    <definedName function="false" hidden="false" localSheetId="1" name="t12ncm" vbProcedure="false">'[21]lam-moi'!$BQ$69</definedName>
    <definedName function="false" hidden="false" localSheetId="1" name="T12vc" vbProcedure="false">'[4]'!$A$1</definedName>
    <definedName function="false" hidden="false" localSheetId="1" name="T12vl" vbProcedure="false">'[4]'!$A$1</definedName>
    <definedName function="false" hidden="false" localSheetId="1" name="t141p" vbProcedure="false">'[4]'!$A$1</definedName>
    <definedName function="false" hidden="false" localSheetId="1" name="t143p" vbProcedure="false">'[4]'!$A$1</definedName>
    <definedName function="false" hidden="false" localSheetId="1" name="t14m" vbProcedure="false">'[21]lam-moi'!$BQ$69</definedName>
    <definedName function="false" hidden="false" localSheetId="1" name="t14mnc" vbProcedure="false">'[21]thao-go'!$BQ$69</definedName>
    <definedName function="false" hidden="false" localSheetId="1" name="T14nc" vbProcedure="false">'[83]CHITIET VL-NC-TT -1p'!CM$22874</definedName>
    <definedName function="false" hidden="false" localSheetId="1" name="t14ncm" vbProcedure="false">'[21]lam-moi'!$BQ$69</definedName>
    <definedName function="false" hidden="false" localSheetId="1" name="T14vc" vbProcedure="false">'[83]CHITIET VL-NC-TT -1p'!CO$23388</definedName>
    <definedName function="false" hidden="false" localSheetId="1" name="T14vl" vbProcedure="false">'[83]CHITIET VL-NC-TT -1p'!CJ$22103</definedName>
    <definedName function="false" hidden="false" localSheetId="1" name="T203P" vbProcedure="false">[21]VC!$BQ$69</definedName>
    <definedName function="false" hidden="false" localSheetId="1" name="t20m" vbProcedure="false">'[21]lam-moi'!$BQ$69</definedName>
    <definedName function="false" hidden="false" localSheetId="1" name="t20ncm" vbProcedure="false">'[21]lam-moi'!$BQ$69</definedName>
    <definedName function="false" hidden="false" localSheetId="1" name="t7m" vbProcedure="false">'[4]'!$A$1</definedName>
    <definedName function="false" hidden="false" localSheetId="1" name="t7nc" vbProcedure="false">'[21]lam-moi'!$BQ$69</definedName>
    <definedName function="false" hidden="false" localSheetId="1" name="t7vl" vbProcedure="false">'[21]lam-moi'!$BQ$69</definedName>
    <definedName function="false" hidden="false" localSheetId="1" name="t84mnc" vbProcedure="false">'[21]thao-go'!$BQ$69</definedName>
    <definedName function="false" hidden="false" localSheetId="1" name="t8m" vbProcedure="false">'[4]'!$A$1</definedName>
    <definedName function="false" hidden="false" localSheetId="1" name="t8nc" vbProcedure="false">'[21]lam-moi'!$BQ$69</definedName>
    <definedName function="false" hidden="false" localSheetId="1" name="t8vl" vbProcedure="false">'[21]lam-moi'!$BQ$69</definedName>
    <definedName function="false" hidden="false" localSheetId="1" name="TAMTINH" vbProcedure="false">'[4]'!$A$1</definedName>
    <definedName function="false" hidden="false" localSheetId="1" name="TB1" vbProcedure="false">'[16]'!$W$23</definedName>
    <definedName function="false" hidden="false" localSheetId="1" name="TBA" vbProcedure="false">'[4]'!$A$1</definedName>
    <definedName function="false" hidden="false" localSheetId="1" name="tbdd1p" vbProcedure="false">'[21]lam-moi'!$BQ$69</definedName>
    <definedName function="false" hidden="false" localSheetId="1" name="tbdd3p" vbProcedure="false">'[21]lam-moi'!$BQ$69</definedName>
    <definedName function="false" hidden="false" localSheetId="1" name="tbddsdl" vbProcedure="false">'[21]lam-moi'!$BQ$69</definedName>
    <definedName function="false" hidden="false" localSheetId="1" name="TBI" vbProcedure="false">'[21]TH XL'!$BQ$69</definedName>
    <definedName function="false" hidden="false" localSheetId="1" name="tbl_ProdInfo" vbProcedure="false">'[175]'!IW$18432</definedName>
    <definedName function="false" hidden="false" localSheetId="1" name="tbtr" vbProcedure="false">'[21]TH XL'!$BQ$69</definedName>
    <definedName function="false" hidden="false" localSheetId="1" name="tbtram" vbProcedure="false">'[4]'!$A$1</definedName>
    <definedName function="false" hidden="false" localSheetId="1" name="TBXD" vbProcedure="false">'[4]'!$A$1</definedName>
    <definedName function="false" hidden="false" localSheetId="1" name="TC" vbProcedure="false">'[4]'!$A$1</definedName>
    <definedName function="false" hidden="false" localSheetId="1" name="tcxxnc" vbProcedure="false">'[21]thao-go'!$BQ$69</definedName>
    <definedName function="false" hidden="false" localSheetId="1" name="TC_NHANH1" vbProcedure="false">'[4]'!$A$1</definedName>
    <definedName function="false" hidden="false" localSheetId="1" name="TD" vbProcedure="false">'[4]'!$A$1</definedName>
    <definedName function="false" hidden="false" localSheetId="1" name="td10vl" vbProcedure="false">'[83]CHITIET VL-NC-TT-3p'!GU51659</definedName>
    <definedName function="false" hidden="false" localSheetId="1" name="td12nc" vbProcedure="false">'[83]CHITIET VL-NC-TT-3p'!$AV$12080</definedName>
    <definedName function="false" hidden="false" localSheetId="1" name="TD12vl" vbProcedure="false">'[4]'!$A$1</definedName>
    <definedName function="false" hidden="false" localSheetId="1" name="td1cnc" vbProcedure="false">'[21]lam-moi'!$BQ$69</definedName>
    <definedName function="false" hidden="false" localSheetId="1" name="td1cvl" vbProcedure="false">'[21]lam-moi'!$BQ$69</definedName>
    <definedName function="false" hidden="false" localSheetId="1" name="td1p" vbProcedure="false">[151]TONGKE1P!$GE47804</definedName>
    <definedName function="false" hidden="false" localSheetId="1" name="TD1p1nc" vbProcedure="false">'[4]'!$A$1</definedName>
    <definedName function="false" hidden="false" localSheetId="1" name="td1p1vc" vbProcedure="false">'[4]'!$A$1</definedName>
    <definedName function="false" hidden="false" localSheetId="1" name="TD1p1vl" vbProcedure="false">'[4]'!$A$1</definedName>
    <definedName function="false" hidden="false" localSheetId="1" name="TD1p2nc" vbProcedure="false">'[83]CHITIET VL-NC-TT -1p'!BQ$17220</definedName>
    <definedName function="false" hidden="false" localSheetId="1" name="TD1p2vc" vbProcedure="false">'[83]CHITIET VL-NC-TT -1p'!$BI$15421</definedName>
    <definedName function="false" hidden="false" localSheetId="1" name="TD1p2vl" vbProcedure="false">'[83]CHITIET VL-NC-TT -1p'!$BI$15421</definedName>
    <definedName function="false" hidden="false" localSheetId="1" name="TD1pnc" vbProcedure="false">'[83]CHITIET VL-NC-TT -1p'!$AD$7454</definedName>
    <definedName function="false" hidden="false" localSheetId="1" name="TD1pvl" vbProcedure="false">'[83]CHITIET VL-NC-TT -1p'!$AJ$8996</definedName>
    <definedName function="false" hidden="false" localSheetId="1" name="td3p" vbProcedure="false">'[4]'!$A$1</definedName>
    <definedName function="false" hidden="false" localSheetId="1" name="tdc84nc" vbProcedure="false">'[21]thao-go'!$BQ$69</definedName>
    <definedName function="false" hidden="false" localSheetId="1" name="tdcnc" vbProcedure="false">'[21]thao-go'!$BQ$69</definedName>
    <definedName function="false" hidden="false" localSheetId="1" name="TDctnc" vbProcedure="false">'[4]'!$A$1</definedName>
    <definedName function="false" hidden="false" localSheetId="1" name="TDctvc" vbProcedure="false">'[4]'!$A$1</definedName>
    <definedName function="false" hidden="false" localSheetId="1" name="TDctvl" vbProcedure="false">'[4]'!$A$1</definedName>
    <definedName function="false" hidden="false" localSheetId="1" name="tdgnc" vbProcedure="false">'[21]lam-moi'!$BQ$69</definedName>
    <definedName function="false" hidden="false" localSheetId="1" name="tdgvl" vbProcedure="false">'[21]lam-moi'!$BQ$69</definedName>
    <definedName function="false" hidden="false" localSheetId="1" name="tdhtnc" vbProcedure="false">'[21]lam-moi'!$BQ$69</definedName>
    <definedName function="false" hidden="false" localSheetId="1" name="tdhtvl" vbProcedure="false">'[21]lam-moi'!$BQ$69</definedName>
    <definedName function="false" hidden="false" localSheetId="1" name="tdia" vbProcedure="false">'[4]'!$A$1</definedName>
    <definedName function="false" hidden="false" localSheetId="1" name="TDmnc" vbProcedure="false">'[83]CHITIET VL-NC-TT-3p'!$BK$15935</definedName>
    <definedName function="false" hidden="false" localSheetId="1" name="TDmvc" vbProcedure="false">'[83]CHITIET VL-NC-TT-3p'!BO$16706</definedName>
    <definedName function="false" hidden="false" localSheetId="1" name="TDmvl" vbProcedure="false">'[83]CHITIET VL-NC-TT-3p'!$BD$14136</definedName>
    <definedName function="false" hidden="false" localSheetId="1" name="tdnc" vbProcedure="false">[21]gtrinh!$BQ$69</definedName>
    <definedName function="false" hidden="false" localSheetId="1" name="tdnc1p" vbProcedure="false">'[4]'!$A$1</definedName>
    <definedName function="false" hidden="false" localSheetId="1" name="tdnc3p" vbProcedure="false">'[123]CHITIET VL-NC-TT1p'!HU58341</definedName>
    <definedName function="false" hidden="false" localSheetId="1" name="tdt" vbProcedure="false">'[4]'!$A$1</definedName>
    <definedName function="false" hidden="false" localSheetId="1" name="tdt1pnc" vbProcedure="false">[21]gtrinh!$BQ$69</definedName>
    <definedName function="false" hidden="false" localSheetId="1" name="tdt1pvl" vbProcedure="false">[21]gtrinh!$BQ$69</definedName>
    <definedName function="false" hidden="false" localSheetId="1" name="tdt2cnc" vbProcedure="false">'[21]lam-moi'!$BQ$69</definedName>
    <definedName function="false" hidden="false" localSheetId="1" name="tdt2cvl" vbProcedure="false">[21]chitiet!$BQ$69</definedName>
    <definedName function="false" hidden="false" localSheetId="1" name="tdtr2cnc" vbProcedure="false">'[4]'!$A$1</definedName>
    <definedName function="false" hidden="false" localSheetId="1" name="tdtr2cvl" vbProcedure="false">'[4]'!$A$1</definedName>
    <definedName function="false" hidden="false" localSheetId="1" name="tdtrnc" vbProcedure="false">[21]gtrinh!$BQ$69</definedName>
    <definedName function="false" hidden="false" localSheetId="1" name="tdtrvl" vbProcedure="false">[21]gtrinh!$BQ$69</definedName>
    <definedName function="false" hidden="false" localSheetId="1" name="tdvl" vbProcedure="false">[21]gtrinh!$BQ$69</definedName>
    <definedName function="false" hidden="false" localSheetId="1" name="tdvl1p" vbProcedure="false">'[4]'!$A$1</definedName>
    <definedName function="false" hidden="false" localSheetId="1" name="tdvl3p" vbProcedure="false">'[123]CHITIET VL-NC-TT1p'!HO56799</definedName>
    <definedName function="false" hidden="false" localSheetId="1" name="TemporaryWork" vbProcedure="false">'[46]DGchitiet '!$M$13:$AK$37</definedName>
    <definedName function="false" hidden="false" localSheetId="1" name="tenck" vbProcedure="false">'[4]'!$A$1</definedName>
    <definedName function="false" hidden="false" localSheetId="1" name="tg" vbProcedure="false">'[15]th¸mo'!$BM$65</definedName>
    <definedName function="false" hidden="false" localSheetId="1" name="th100" vbProcedure="false">'[21]dongia (2)'!$BQ$69</definedName>
    <definedName function="false" hidden="false" localSheetId="1" name="TH160" vbProcedure="false">'[21]dongia (2)'!$BQ$69</definedName>
    <definedName function="false" hidden="false" localSheetId="1" name="th3x15" vbProcedure="false">[21]giathanh1!$BQ$69</definedName>
    <definedName function="false" hidden="false" localSheetId="1" name="tha" vbProcedure="false">{"'Sheet1'!$L$16"}</definedName>
    <definedName function="false" hidden="false" localSheetId="1" name="thai" vbProcedure="false">{"'Sheet1'!$L$16"}</definedName>
    <definedName function="false" hidden="false" localSheetId="1" name="thang" vbProcedure="false">'[4]'!$A$1</definedName>
    <definedName function="false" hidden="false" localSheetId="1" name="thang10" vbProcedure="false">{"'Sheet1'!$L$16"}</definedName>
    <definedName function="false" hidden="false" localSheetId="1" name="thanh" vbProcedure="false">{"'Sheet1'!$L$16"}</definedName>
    <definedName function="false" hidden="false" localSheetId="1" name="thanhtien" vbProcedure="false">'[4]'!$A$1</definedName>
    <definedName function="false" hidden="false" localSheetId="1" name="ThanhXuan110" vbProcedure="false">'[155]KH-Q1,Q2,01'!$FI42150</definedName>
    <definedName function="false" hidden="false" localSheetId="1" name="THchon" vbProcedure="false">'[4]'!$A$1</definedName>
    <definedName function="false" hidden="false" localSheetId="1" name="thdt" vbProcedure="false">'[4]'!$A$1</definedName>
    <definedName function="false" hidden="false" localSheetId="1" name="THDT_CT_XOM_NOI" vbProcedure="false">'[156]Du Toan'!$A$1</definedName>
    <definedName function="false" hidden="false" localSheetId="1" name="THDT_HT_DAO_THUONG" vbProcedure="false">'[4]'!$A$1</definedName>
    <definedName function="false" hidden="false" localSheetId="1" name="THDT_HT_XOM_NOI" vbProcedure="false">'[4]'!$A$1</definedName>
    <definedName function="false" hidden="false" localSheetId="1" name="THDT_NPP_XOM_NOI" vbProcedure="false">'[4]'!$A$1</definedName>
    <definedName function="false" hidden="false" localSheetId="1" name="THDT_TBA_XOM_NOI" vbProcedure="false">'[4]'!$A$1</definedName>
    <definedName function="false" hidden="false" localSheetId="1" name="thepban" vbProcedure="false">'[4]'!$A$1</definedName>
    <definedName function="false" hidden="false" localSheetId="1" name="thepbuoc" vbProcedure="false">[67]TTDZ22!$BX$76</definedName>
    <definedName function="false" hidden="false" localSheetId="1" name="ThepDet32x3" vbProcedure="false">'[39]T.Tinh'!$Y$25</definedName>
    <definedName function="false" hidden="false" localSheetId="1" name="ThepDet35x3" vbProcedure="false">'[39]T.Tinh'!$U$21</definedName>
    <definedName function="false" hidden="false" localSheetId="1" name="ThepDet40x4" vbProcedure="false">'[39]T.Tinh'!$Z$26</definedName>
    <definedName function="false" hidden="false" localSheetId="1" name="ThepDet45x4" vbProcedure="false">'[39]T.Tinh'!$X$24</definedName>
    <definedName function="false" hidden="false" localSheetId="1" name="ThepDet50x5" vbProcedure="false">'[39]T.Tinh'!$AA$27</definedName>
    <definedName function="false" hidden="false" localSheetId="1" name="ThepDet63x6" vbProcedure="false">'[39]T.Tinh'!$W$23</definedName>
    <definedName function="false" hidden="false" localSheetId="1" name="ThepDet75x6" vbProcedure="false">'[39]T.Tinh'!$V$22</definedName>
    <definedName function="false" hidden="false" localSheetId="1" name="thepgoc25_60" vbProcedure="false">'[4]'!$A$1</definedName>
    <definedName function="false" hidden="false" localSheetId="1" name="ThepGoc32x32x3" vbProcedure="false">'[39]T.Tinh'!$R$18</definedName>
    <definedName function="false" hidden="false" localSheetId="1" name="ThepGoc35x35x3" vbProcedure="false">'[39]T.Tinh'!$N$14</definedName>
    <definedName function="false" hidden="false" localSheetId="1" name="ThepGoc40x40x4" vbProcedure="false">'[39]T.Tinh'!$S$19</definedName>
    <definedName function="false" hidden="false" localSheetId="1" name="ThepGoc45x45x4" vbProcedure="false">'[39]T.Tinh'!$Q$17</definedName>
    <definedName function="false" hidden="false" localSheetId="1" name="ThepGoc50x50x5" vbProcedure="false">'[39]T.Tinh'!$T$20</definedName>
    <definedName function="false" hidden="false" localSheetId="1" name="ThepGoc63x63x6" vbProcedure="false">'[39]T.Tinh'!$P$16</definedName>
    <definedName function="false" hidden="false" localSheetId="1" name="thepgoc63_75" vbProcedure="false">'[4]'!$A$1</definedName>
    <definedName function="false" hidden="false" localSheetId="1" name="ThepGoc75x75x6" vbProcedure="false">'[39]T.Tinh'!$O$15</definedName>
    <definedName function="false" hidden="false" localSheetId="1" name="thepgoc80_100" vbProcedure="false">'[4]'!$A$1</definedName>
    <definedName function="false" hidden="false" localSheetId="1" name="theptron12" vbProcedure="false">'[4]'!$A$1</definedName>
    <definedName function="false" hidden="false" localSheetId="1" name="theptron14_22" vbProcedure="false">'[4]'!$A$1</definedName>
    <definedName function="false" hidden="false" localSheetId="1" name="theptron6_8" vbProcedure="false">'[4]'!$A$1</definedName>
    <definedName function="false" hidden="false" localSheetId="1" name="ThepTronD10D18" vbProcedure="false">'[39]T.Tinh'!$M$13</definedName>
    <definedName function="false" hidden="false" localSheetId="1" name="ThepTronD6D8" vbProcedure="false">'[39]T.Tinh'!$L$12</definedName>
    <definedName function="false" hidden="false" localSheetId="1" name="thepU" vbProcedure="false">[158]TTDZ22!$U$277</definedName>
    <definedName function="false" hidden="false" localSheetId="1" name="thetichck" vbProcedure="false">'[4]'!$A$1</definedName>
    <definedName function="false" hidden="false" localSheetId="1" name="THGO1pnc" vbProcedure="false">'[4]'!$A$1</definedName>
    <definedName function="false" hidden="false" localSheetId="1" name="thht" vbProcedure="false">'[4]'!$A$1</definedName>
    <definedName function="false" hidden="false" localSheetId="1" name="THI" vbProcedure="false">'[4]'!$A$1</definedName>
    <definedName function="false" hidden="false" localSheetId="1" name="THK" vbProcedure="false">'[1]COAT&amp;WRAP-QIOT-#3'!$FE$161</definedName>
    <definedName function="false" hidden="false" localSheetId="1" name="THKP160" vbProcedure="false">'[21]dongia (2)'!$BQ$69</definedName>
    <definedName function="false" hidden="false" localSheetId="1" name="thkp3" vbProcedure="false">'[4]'!$A$1</definedName>
    <definedName function="false" hidden="false" localSheetId="1" name="THT" vbProcedure="false">'[4]'!$A$1</definedName>
    <definedName function="false" hidden="false" localSheetId="1" name="thtich1" vbProcedure="false">'[4]'!$A$1</definedName>
    <definedName function="false" hidden="false" localSheetId="1" name="thtich2" vbProcedure="false">'[4]'!$A$1</definedName>
    <definedName function="false" hidden="false" localSheetId="1" name="thtich3" vbProcedure="false">'[4]'!$A$1</definedName>
    <definedName function="false" hidden="false" localSheetId="1" name="thtich4" vbProcedure="false">'[4]'!$A$1</definedName>
    <definedName function="false" hidden="false" localSheetId="1" name="thtich5" vbProcedure="false">'[4]'!$A$1</definedName>
    <definedName function="false" hidden="false" localSheetId="1" name="thtich6" vbProcedure="false">'[4]'!$A$1</definedName>
    <definedName function="false" hidden="false" localSheetId="1" name="thtr15" vbProcedure="false">[21]giathanh1!$BQ$69</definedName>
    <definedName function="false" hidden="false" localSheetId="1" name="thtt" vbProcedure="false">'[4]'!$A$1</definedName>
    <definedName function="false" hidden="false" localSheetId="1" name="thu" vbProcedure="false">{"'Sheet1'!$L$16"}</definedName>
    <definedName function="false" hidden="false" localSheetId="1" name="thuy" vbProcedure="false">{"'Sheet1'!$L$16"}</definedName>
    <definedName function="false" hidden="false" localSheetId="1" name="Tien" vbProcedure="false">'[4]'!$A$1</definedName>
    <definedName function="false" hidden="false" localSheetId="1" name="TIENLUONG" vbProcedure="false">'[4]'!$A$1</definedName>
    <definedName function="false" hidden="false" localSheetId="1" name="Tiep_dia" vbProcedure="false">[33]Sheet3!$Q$4113</definedName>
    <definedName function="false" hidden="false" localSheetId="1" name="TIEU_HAO_VAT_TU_DZ0_4KV" vbProcedure="false">'[4]'!$A$1</definedName>
    <definedName function="false" hidden="false" localSheetId="1" name="TIEU_HAO_VAT_TU_DZ22KV" vbProcedure="false">'[4]'!$A$1</definedName>
    <definedName function="false" hidden="false" localSheetId="1" name="TIEU_HAO_VAT_TU_TBA" vbProcedure="false">'[4]'!$A$1</definedName>
    <definedName function="false" hidden="false" localSheetId="1" name="TileStone" vbProcedure="false">'[46]DGchitiet '!$HJ$218:$IC$237</definedName>
    <definedName function="false" hidden="false" localSheetId="1" name="TIT" vbProcedure="false">'[4]'!$A$1</definedName>
    <definedName function="false" hidden="false" localSheetId="1" name="TITAN" vbProcedure="false">'[4]'!$A$1</definedName>
    <definedName function="false" hidden="false" localSheetId="1" name="tk" vbProcedure="false">'[4]'!$A$1</definedName>
    <definedName function="false" hidden="false" localSheetId="1" name="TKP" vbProcedure="false">'[4]'!$A$1</definedName>
    <definedName function="false" hidden="false" localSheetId="1" name="tl" vbProcedure="false">'[144]De Bai'!$C$3:$D$4</definedName>
    <definedName function="false" hidden="false" localSheetId="1" name="TL3" vbProcedure="false">'[16]'!$B$258</definedName>
    <definedName function="false" hidden="false" localSheetId="1" name="TLAC120" vbProcedure="false">'[4]'!$A$1</definedName>
    <definedName function="false" hidden="false" localSheetId="1" name="TLAC35" vbProcedure="false">'[4]'!$A$1</definedName>
    <definedName function="false" hidden="false" localSheetId="1" name="TLAC50" vbProcedure="false">'[4]'!$A$1</definedName>
    <definedName function="false" hidden="false" localSheetId="1" name="TLAC70" vbProcedure="false">'[4]'!$A$1</definedName>
    <definedName function="false" hidden="false" localSheetId="1" name="TLAC95" vbProcedure="false">'[4]'!$A$1</definedName>
    <definedName function="false" hidden="false" localSheetId="1" name="TLDa" vbProcedure="false">[33]Sheet3!$K$2571</definedName>
    <definedName function="false" hidden="false" localSheetId="1" name="TLdat" vbProcedure="false">[33]Sheet3!$L$2828</definedName>
    <definedName function="false" hidden="false" localSheetId="1" name="TLDM" vbProcedure="false">[33]Sheet3!$M$3085</definedName>
    <definedName function="false" hidden="false" localSheetId="1" name="Tle" vbProcedure="false">'[4]'!$A$1</definedName>
    <definedName function="false" hidden="false" localSheetId="1" name="TMProtection" vbProcedure="false">'[46]DGchitiet '!$GK$193:$HH$216</definedName>
    <definedName function="false" hidden="false" localSheetId="1" name="tn" vbProcedure="false">'[15]th¸mo'!$BE$57</definedName>
    <definedName function="false" hidden="false" localSheetId="1" name="tn1pinnc" vbProcedure="false">'[21]thao-go'!$BQ$69</definedName>
    <definedName function="false" hidden="false" localSheetId="1" name="tn2mhnnc" vbProcedure="false">'[21]thao-go'!$BQ$69</definedName>
    <definedName function="false" hidden="false" localSheetId="1" name="TNCM" vbProcedure="false">'[83]CHITIET VL-NC-TT-3p'!$S$4627</definedName>
    <definedName function="false" hidden="false" localSheetId="1" name="tnhnnc" vbProcedure="false">'[21]thao-go'!$BQ$69</definedName>
    <definedName function="false" hidden="false" localSheetId="1" name="tnignc" vbProcedure="false">'[21]thao-go'!$BQ$69</definedName>
    <definedName function="false" hidden="false" localSheetId="1" name="tnin190nc" vbProcedure="false">'[21]thao-go'!$BQ$69</definedName>
    <definedName function="false" hidden="false" localSheetId="1" name="tnlnc" vbProcedure="false">'[21]thao-go'!$BQ$69</definedName>
    <definedName function="false" hidden="false" localSheetId="1" name="tnnnc" vbProcedure="false">'[21]thao-go'!$BQ$69</definedName>
    <definedName function="false" hidden="false" localSheetId="1" name="tongbt" vbProcedure="false">'[4]'!$A$1</definedName>
    <definedName function="false" hidden="false" localSheetId="1" name="tongcong" vbProcedure="false">'[4]'!$A$1</definedName>
    <definedName function="false" hidden="false" localSheetId="1" name="tongdientich" vbProcedure="false">'[4]'!$A$1</definedName>
    <definedName function="false" hidden="false" localSheetId="1" name="TONGDUTOAN" vbProcedure="false">'[4]'!$A$1</definedName>
    <definedName function="false" hidden="false" localSheetId="1" name="tongthep" vbProcedure="false">'[4]'!$A$1</definedName>
    <definedName function="false" hidden="false" localSheetId="1" name="tongthetich" vbProcedure="false">'[4]'!$A$1</definedName>
    <definedName function="false" hidden="false" localSheetId="1" name="TONG_GIA_TRI_CONG_TRINH" vbProcedure="false">'[4]'!$A$1</definedName>
    <definedName function="false" hidden="false" localSheetId="1" name="TONG_HOP_THI_NGHIEM_DZ0_4KV" vbProcedure="false">'[4]'!$A$1</definedName>
    <definedName function="false" hidden="false" localSheetId="1" name="TONG_HOP_THI_NGHIEM_DZ22KV" vbProcedure="false">'[4]'!$A$1</definedName>
    <definedName function="false" hidden="false" localSheetId="1" name="TONG_KE_DZ0_4KV" vbProcedure="false">'[152]TONG KE DZ 0.4 KV'!$L$12</definedName>
    <definedName function="false" hidden="false" localSheetId="1" name="TONG_KE_TBA" vbProcedure="false">'[4]'!$A$1</definedName>
    <definedName function="false" hidden="false" localSheetId="1" name="Tonmai" vbProcedure="false">'[4]'!$A$1</definedName>
    <definedName function="false" hidden="false" localSheetId="1" name="TPLRP" vbProcedure="false">'[4]'!$A$1</definedName>
    <definedName function="false" hidden="false" localSheetId="1" name="TR15HT" vbProcedure="false">'[106]TONGKE-HT'!CR$24159</definedName>
    <definedName function="false" hidden="false" localSheetId="1" name="TR16HT" vbProcedure="false">'[106]TONGKE-HT'!$DY32898</definedName>
    <definedName function="false" hidden="false" localSheetId="1" name="TR19HT" vbProcedure="false">'[106]TONGKE-HT'!$F$1286</definedName>
    <definedName function="false" hidden="false" localSheetId="1" name="tr1x15" vbProcedure="false">[21]giathanh1!$BQ$69</definedName>
    <definedName function="false" hidden="false" localSheetId="1" name="TR20HT" vbProcedure="false">'[106]TONGKE-HT'!$O$3599</definedName>
    <definedName function="false" hidden="false" localSheetId="1" name="TR250" vbProcedure="false">'[21]dongia (2)'!$BQ$69</definedName>
    <definedName function="false" hidden="false" localSheetId="1" name="tr375" vbProcedure="false">[21]giathanh1!$BQ$69</definedName>
    <definedName function="false" hidden="false" localSheetId="1" name="tr3x100" vbProcedure="false">'[21]dongia (2)'!$BQ$69</definedName>
    <definedName function="false" hidden="false" localSheetId="1" name="TRADE2" vbProcedure="false">'[4]'!$A$1</definedName>
    <definedName function="false" hidden="false" localSheetId="1" name="TRAM" vbProcedure="false">'[4]'!$A$1</definedName>
    <definedName function="false" hidden="false" localSheetId="1" name="tram100" vbProcedure="false">'[21]dongia (2)'!$BQ$69</definedName>
    <definedName function="false" hidden="false" localSheetId="1" name="tram1x25" vbProcedure="false">'[21]dongia (2)'!$BQ$69</definedName>
    <definedName function="false" hidden="false" localSheetId="1" name="TRANSFORMER" vbProcedure="false">'[103]NEW-PANEL'!$GA$439</definedName>
    <definedName function="false" hidden="false" localSheetId="1" name="Tra_DM_su_dung" vbProcedure="false">'[4]'!$A$1</definedName>
    <definedName function="false" hidden="false" localSheetId="1" name="Tra_don_gia_KS" vbProcedure="false">'[4]'!$A$1</definedName>
    <definedName function="false" hidden="false" localSheetId="1" name="Tra_DTCT" vbProcedure="false">'[4]'!$A$1</definedName>
    <definedName function="false" hidden="false" localSheetId="1" name="Tra_phan_tram" vbProcedure="false">[162]Tra_bang!$S$19:$Y$25</definedName>
    <definedName function="false" hidden="false" localSheetId="1" name="Tra_tim_hang_mucPT_trung" vbProcedure="false">'[4]'!$A$1</definedName>
    <definedName function="false" hidden="false" localSheetId="1" name="Tra_TL" vbProcedure="false">'[4]'!$A$1</definedName>
    <definedName function="false" hidden="false" localSheetId="1" name="Tra_ty_le2" vbProcedure="false">'[4]'!$A$1</definedName>
    <definedName function="false" hidden="false" localSheetId="1" name="Tra_ty_le3" vbProcedure="false">'[4]'!$A$1</definedName>
    <definedName function="false" hidden="false" localSheetId="1" name="Tra_ty_le4" vbProcedure="false">'[4]'!$A$1</definedName>
    <definedName function="false" hidden="false" localSheetId="1" name="Tra_ty_le5" vbProcedure="false">'[4]'!$A$1</definedName>
    <definedName function="false" hidden="false" localSheetId="1" name="trt" vbProcedure="false">'[4]'!$A$1</definedName>
    <definedName function="false" hidden="false" localSheetId="1" name="tru10mtc" vbProcedure="false">[124]HT!CM$22874</definedName>
    <definedName function="false" hidden="false" localSheetId="1" name="tru8mtc" vbProcedure="false">[124]HT!BX$19019</definedName>
    <definedName function="false" hidden="false" localSheetId="1" name="TT" vbProcedure="false">[63]ctdz35!$M$13</definedName>
    <definedName function="false" hidden="false" localSheetId="1" name="tt1pnc" vbProcedure="false">'[21]lam-moi'!$BQ$69</definedName>
    <definedName function="false" hidden="false" localSheetId="1" name="tt1pvl" vbProcedure="false">'[21]lam-moi'!$BQ$69</definedName>
    <definedName function="false" hidden="false" localSheetId="1" name="tt3pnc" vbProcedure="false">'[21]lam-moi'!$BQ$69</definedName>
    <definedName function="false" hidden="false" localSheetId="1" name="tt3pvl" vbProcedure="false">'[21]lam-moi'!$BQ$69</definedName>
    <definedName function="false" hidden="false" localSheetId="1" name="TTDD1P" vbProcedure="false">'[4]'!$A$1</definedName>
    <definedName function="false" hidden="false" localSheetId="1" name="TTDD3P" vbProcedure="false">[83]TDTKP1!$AQ$10795</definedName>
    <definedName function="false" hidden="false" localSheetId="1" name="TTDDCT3p" vbProcedure="false">[83]TDTKP1!$AW$12337</definedName>
    <definedName function="false" hidden="false" localSheetId="1" name="TTDKKH" vbProcedure="false">'[4]'!$A$1</definedName>
    <definedName function="false" hidden="false" localSheetId="1" name="tthi" vbProcedure="false">'[4]'!$A$1</definedName>
    <definedName function="false" hidden="false" localSheetId="1" name="ttkr" vbProcedure="false">'[15]th¸mo'!$BG$59</definedName>
    <definedName function="false" hidden="false" localSheetId="1" name="ttronmk" vbProcedure="false">'[4]'!$A$1</definedName>
    <definedName function="false" hidden="false" localSheetId="1" name="TTTR" vbProcedure="false">[83]TDTKP1!$AQ$10795</definedName>
    <definedName function="false" hidden="false" localSheetId="1" name="ttttt" vbProcedure="false">{"'Sheet1'!$L$16"}</definedName>
    <definedName function="false" hidden="false" localSheetId="1" name="TTTTTTTTT" vbProcedure="false">{"'Sheet1'!$L$16"}</definedName>
    <definedName function="false" hidden="false" localSheetId="1" name="ttttttttttt" vbProcedure="false">{"'Sheet1'!$L$16"}</definedName>
    <definedName function="false" hidden="false" localSheetId="1" name="TT_1P" vbProcedure="false">'[4]'!$A$1</definedName>
    <definedName function="false" hidden="false" localSheetId="1" name="TT_3p" vbProcedure="false">'[4]'!$A$1</definedName>
    <definedName function="false" hidden="false" localSheetId="1" name="tuyennhanh" vbProcedure="false">{"'Sheet1'!$L$16"}</definedName>
    <definedName function="false" hidden="false" localSheetId="1" name="tv75nc" vbProcedure="false">'[4]'!$A$1</definedName>
    <definedName function="false" hidden="false" localSheetId="1" name="tv75vl" vbProcedure="false">'[4]'!$A$1</definedName>
    <definedName function="false" hidden="false" localSheetId="1" name="tx1pignc" vbProcedure="false">'[21]thao-go'!$BQ$69</definedName>
    <definedName function="false" hidden="false" localSheetId="1" name="tx1pindnc" vbProcedure="false">'[21]thao-go'!$BQ$69</definedName>
    <definedName function="false" hidden="false" localSheetId="1" name="tx1pingnc" vbProcedure="false">'[21]thao-go'!$BQ$69</definedName>
    <definedName function="false" hidden="false" localSheetId="1" name="tx1pintnc" vbProcedure="false">'[21]thao-go'!$BQ$69</definedName>
    <definedName function="false" hidden="false" localSheetId="1" name="tx1pitnc" vbProcedure="false">'[21]thao-go'!$BQ$69</definedName>
    <definedName function="false" hidden="false" localSheetId="1" name="tx2mhnnc" vbProcedure="false">'[21]thao-go'!$BQ$69</definedName>
    <definedName function="false" hidden="false" localSheetId="1" name="tx2mitnc" vbProcedure="false">'[21]thao-go'!$BQ$69</definedName>
    <definedName function="false" hidden="false" localSheetId="1" name="txhnnc" vbProcedure="false">'[21]thao-go'!$BQ$69</definedName>
    <definedName function="false" hidden="false" localSheetId="1" name="txig1nc" vbProcedure="false">'[21]thao-go'!$BQ$69</definedName>
    <definedName function="false" hidden="false" localSheetId="1" name="txin190nc" vbProcedure="false">'[21]thao-go'!$BQ$69</definedName>
    <definedName function="false" hidden="false" localSheetId="1" name="txinnc" vbProcedure="false">'[21]thao-go'!$BQ$69</definedName>
    <definedName function="false" hidden="false" localSheetId="1" name="txit1nc" vbProcedure="false">'[21]thao-go'!$BQ$69</definedName>
    <definedName function="false" hidden="false" localSheetId="1" name="ty_le" vbProcedure="false">'[4]'!$A$1</definedName>
    <definedName function="false" hidden="false" localSheetId="1" name="Ty_le1" vbProcedure="false">'[4]'!$A$1</definedName>
    <definedName function="false" hidden="false" localSheetId="1" name="ty_le_BTN" vbProcedure="false">'[4]'!$A$1</definedName>
    <definedName function="false" hidden="false" localSheetId="1" name="T_3" vbProcedure="false">{"'Sheet1'!$L$16"}</definedName>
    <definedName function="false" hidden="false" localSheetId="1" name="u" vbProcedure="false">{"'Sheet1'!$L$16"}</definedName>
    <definedName function="false" hidden="false" localSheetId="1" name="un76" vbProcedure="false">'[15]th¸mo'!$FV$178</definedName>
    <definedName function="false" hidden="false" localSheetId="1" name="upnoc" vbProcedure="false">'[4]'!$A$1</definedName>
    <definedName function="false" hidden="false" localSheetId="1" name="ut" vbProcedure="false">'[15]th¸mo'!$AS$45</definedName>
    <definedName function="false" hidden="false" localSheetId="1" name="uu" vbProcedure="false">'[4]'!$A$1</definedName>
    <definedName function="false" hidden="false" localSheetId="1" name="v" vbProcedure="false">{"'Sheet1'!$L$16"}</definedName>
    <definedName function="false" hidden="false" localSheetId="1" name="VA" vbProcedure="false">[62]ND!$P$16</definedName>
    <definedName function="false" hidden="false" localSheetId="1" name="Value0" vbProcedure="false">'[4]'!$A$1</definedName>
    <definedName function="false" hidden="false" localSheetId="1" name="Value1" vbProcedure="false">'[4]'!$A$1</definedName>
    <definedName function="false" hidden="false" localSheetId="1" name="Value10" vbProcedure="false">'[4]'!$A$1</definedName>
    <definedName function="false" hidden="false" localSheetId="1" name="Value11" vbProcedure="false">'[4]'!$A$1</definedName>
    <definedName function="false" hidden="false" localSheetId="1" name="Value12" vbProcedure="false">'[4]'!$A$1</definedName>
    <definedName function="false" hidden="false" localSheetId="1" name="Value13" vbProcedure="false">'[4]'!$A$1</definedName>
    <definedName function="false" hidden="false" localSheetId="1" name="Value14" vbProcedure="false">'[4]'!$A$1</definedName>
    <definedName function="false" hidden="false" localSheetId="1" name="Value15" vbProcedure="false">'[4]'!$A$1</definedName>
    <definedName function="false" hidden="false" localSheetId="1" name="Value16" vbProcedure="false">'[4]'!$A$1</definedName>
    <definedName function="false" hidden="false" localSheetId="1" name="Value17" vbProcedure="false">'[4]'!$A$1</definedName>
    <definedName function="false" hidden="false" localSheetId="1" name="Value18" vbProcedure="false">'[4]'!$A$1</definedName>
    <definedName function="false" hidden="false" localSheetId="1" name="Value19" vbProcedure="false">'[4]'!$A$1</definedName>
    <definedName function="false" hidden="false" localSheetId="1" name="Value2" vbProcedure="false">'[4]'!$A$1</definedName>
    <definedName function="false" hidden="false" localSheetId="1" name="Value20" vbProcedure="false">'[4]'!$A$1</definedName>
    <definedName function="false" hidden="false" localSheetId="1" name="Value21" vbProcedure="false">'[4]'!$A$1</definedName>
    <definedName function="false" hidden="false" localSheetId="1" name="Value22" vbProcedure="false">'[4]'!$A$1</definedName>
    <definedName function="false" hidden="false" localSheetId="1" name="Value23" vbProcedure="false">'[4]'!$A$1</definedName>
    <definedName function="false" hidden="false" localSheetId="1" name="Value24" vbProcedure="false">'[4]'!$A$1</definedName>
    <definedName function="false" hidden="false" localSheetId="1" name="Value25" vbProcedure="false">'[4]'!$A$1</definedName>
    <definedName function="false" hidden="false" localSheetId="1" name="Value26" vbProcedure="false">'[4]'!$A$1</definedName>
    <definedName function="false" hidden="false" localSheetId="1" name="Value27" vbProcedure="false">'[4]'!$A$1</definedName>
    <definedName function="false" hidden="false" localSheetId="1" name="Value28" vbProcedure="false">'[4]'!$A$1</definedName>
    <definedName function="false" hidden="false" localSheetId="1" name="Value29" vbProcedure="false">'[4]'!$A$1</definedName>
    <definedName function="false" hidden="false" localSheetId="1" name="Value3" vbProcedure="false">'[4]'!$A$1</definedName>
    <definedName function="false" hidden="false" localSheetId="1" name="Value30" vbProcedure="false">'[4]'!$A$1</definedName>
    <definedName function="false" hidden="false" localSheetId="1" name="Value31" vbProcedure="false">'[4]'!$A$1</definedName>
    <definedName function="false" hidden="false" localSheetId="1" name="Value32" vbProcedure="false">'[4]'!$A$1</definedName>
    <definedName function="false" hidden="false" localSheetId="1" name="Value33" vbProcedure="false">'[4]'!$A$1</definedName>
    <definedName function="false" hidden="false" localSheetId="1" name="Value34" vbProcedure="false">'[4]'!$A$1</definedName>
    <definedName function="false" hidden="false" localSheetId="1" name="Value35" vbProcedure="false">'[4]'!$A$1</definedName>
    <definedName function="false" hidden="false" localSheetId="1" name="Value36" vbProcedure="false">'[4]'!$A$1</definedName>
    <definedName function="false" hidden="false" localSheetId="1" name="Value37" vbProcedure="false">'[4]'!$A$1</definedName>
    <definedName function="false" hidden="false" localSheetId="1" name="Value38" vbProcedure="false">'[4]'!$A$1</definedName>
    <definedName function="false" hidden="false" localSheetId="1" name="Value39" vbProcedure="false">'[4]'!$A$1</definedName>
    <definedName function="false" hidden="false" localSheetId="1" name="Value4" vbProcedure="false">'[4]'!$A$1</definedName>
    <definedName function="false" hidden="false" localSheetId="1" name="Value40" vbProcedure="false">'[4]'!$A$1</definedName>
    <definedName function="false" hidden="false" localSheetId="1" name="Value41" vbProcedure="false">'[4]'!$A$1</definedName>
    <definedName function="false" hidden="false" localSheetId="1" name="Value42" vbProcedure="false">'[4]'!$A$1</definedName>
    <definedName function="false" hidden="false" localSheetId="1" name="Value43" vbProcedure="false">'[4]'!$A$1</definedName>
    <definedName function="false" hidden="false" localSheetId="1" name="Value44" vbProcedure="false">'[4]'!$A$1</definedName>
    <definedName function="false" hidden="false" localSheetId="1" name="Value45" vbProcedure="false">'[4]'!$A$1</definedName>
    <definedName function="false" hidden="false" localSheetId="1" name="Value46" vbProcedure="false">'[4]'!$A$1</definedName>
    <definedName function="false" hidden="false" localSheetId="1" name="Value47" vbProcedure="false">'[4]'!$A$1</definedName>
    <definedName function="false" hidden="false" localSheetId="1" name="Value48" vbProcedure="false">'[4]'!$A$1</definedName>
    <definedName function="false" hidden="false" localSheetId="1" name="Value49" vbProcedure="false">'[4]'!$A$1</definedName>
    <definedName function="false" hidden="false" localSheetId="1" name="Value5" vbProcedure="false">'[4]'!$A$1</definedName>
    <definedName function="false" hidden="false" localSheetId="1" name="Value50" vbProcedure="false">'[4]'!$A$1</definedName>
    <definedName function="false" hidden="false" localSheetId="1" name="Value51" vbProcedure="false">'[4]'!$A$1</definedName>
    <definedName function="false" hidden="false" localSheetId="1" name="Value52" vbProcedure="false">'[4]'!$A$1</definedName>
    <definedName function="false" hidden="false" localSheetId="1" name="Value53" vbProcedure="false">'[4]'!$A$1</definedName>
    <definedName function="false" hidden="false" localSheetId="1" name="Value54" vbProcedure="false">'[4]'!$A$1</definedName>
    <definedName function="false" hidden="false" localSheetId="1" name="Value55" vbProcedure="false">'[4]'!$A$1</definedName>
    <definedName function="false" hidden="false" localSheetId="1" name="Value6" vbProcedure="false">'[4]'!$A$1</definedName>
    <definedName function="false" hidden="false" localSheetId="1" name="Value7" vbProcedure="false">'[4]'!$A$1</definedName>
    <definedName function="false" hidden="false" localSheetId="1" name="Value8" vbProcedure="false">'[4]'!$A$1</definedName>
    <definedName function="false" hidden="false" localSheetId="1" name="Value9" vbProcedure="false">'[4]'!$A$1</definedName>
    <definedName function="false" hidden="false" localSheetId="1" name="VAN" vbProcedure="false">[55]CT35!$HP$224</definedName>
    <definedName function="false" hidden="false" localSheetId="1" name="VAN1" vbProcedure="false">[55]CT35!$HP$224</definedName>
    <definedName function="false" hidden="false" localSheetId="1" name="VAN_CHUYEN_DUONG_DAI_DZ0_4KV" vbProcedure="false">'[4]'!$A$1</definedName>
    <definedName function="false" hidden="false" localSheetId="1" name="VAN_CHUYEN_DUONG_DAI_DZ22KV" vbProcedure="false">'[4]'!$A$1</definedName>
    <definedName function="false" hidden="false" localSheetId="1" name="VAN_CHUYEN_DUONG_DAI_TBA" vbProcedure="false">'[20]chi tiet TBA'!GO50117</definedName>
    <definedName function="false" hidden="false" localSheetId="1" name="VAN_CHUYEN_VAT_TU_CHUNG" vbProcedure="false">'[4]'!$A$1</definedName>
    <definedName function="false" hidden="false" localSheetId="1" name="VAN_TRUNG_CHUYEN_VAT_TU_CHUNG" vbProcedure="false">'[4]'!$A$1</definedName>
    <definedName function="false" hidden="false" localSheetId="1" name="VARIINST" vbProcedure="false">'[4]'!$A$1</definedName>
    <definedName function="false" hidden="false" localSheetId="1" name="VARIPURC" vbProcedure="false">'[4]'!$A$1</definedName>
    <definedName function="false" hidden="false" localSheetId="1" name="vat" vbProcedure="false">'[4]'!$A$1</definedName>
    <definedName function="false" hidden="false" localSheetId="1" name="VATM" vbProcedure="false">{"'Sheet1'!$L$16"}</definedName>
    <definedName function="false" hidden="false" localSheetId="1" name="VAT_LIEU_DEN_CHAN_CONG_TRINH" vbProcedure="false">'[4]'!$A$1</definedName>
    <definedName function="false" hidden="false" localSheetId="1" name="vbtchongnuocm300" vbProcedure="false">'[4]'!$A$1</definedName>
    <definedName function="false" hidden="false" localSheetId="1" name="vbtm150" vbProcedure="false">'[4]'!$A$1</definedName>
    <definedName function="false" hidden="false" localSheetId="1" name="vbtm300" vbProcedure="false">'[4]'!$A$1</definedName>
    <definedName function="false" hidden="false" localSheetId="1" name="vbtm400" vbProcedure="false">'[4]'!$A$1</definedName>
    <definedName function="false" hidden="false" localSheetId="1" name="vc3_" vbProcedure="false">'[165]Chi tiet'!$AE$31</definedName>
    <definedName function="false" hidden="false" localSheetId="1" name="vca" vbProcedure="false">'[165]Chi tiet'!$AC$29</definedName>
    <definedName function="false" hidden="false" localSheetId="1" name="vccot" vbProcedure="false">'[4]'!$A$1</definedName>
    <definedName function="false" hidden="false" localSheetId="1" name="vccot_" vbProcedure="false">'[165]Chi tiet'!$AL$38</definedName>
    <definedName function="false" hidden="false" localSheetId="1" name="vcdc" vbProcedure="false">'[4]'!$A$1</definedName>
    <definedName function="false" hidden="false" localSheetId="1" name="vcdc_" vbProcedure="false">'[165]Chi tiet'!$DN$118</definedName>
    <definedName function="false" hidden="false" localSheetId="1" name="VCDD1P" vbProcedure="false">'[83]KPVC-BD '!$BC$13879</definedName>
    <definedName function="false" hidden="false" localSheetId="1" name="VCDD3p" vbProcedure="false">'[83]KPVC-BD '!$AB$6940</definedName>
    <definedName function="false" hidden="false" localSheetId="1" name="VCDDCT3p" vbProcedure="false">'[83]KPVC-BD '!$L$2828</definedName>
    <definedName function="false" hidden="false" localSheetId="1" name="VCDDMBA" vbProcedure="false">'[166]KPVC-BD '!$AY$12851</definedName>
    <definedName function="false" hidden="false" localSheetId="1" name="VCHT" vbProcedure="false">'[4]'!$A$1</definedName>
    <definedName function="false" hidden="false" localSheetId="1" name="vcoto" vbProcedure="false">{"'Sheet1'!$L$16"}</definedName>
    <definedName function="false" hidden="false" localSheetId="1" name="vcsat" vbProcedure="false">'[134]CTDZ 0.4+cto'!$CY$103</definedName>
    <definedName function="false" hidden="false" localSheetId="1" name="vct" vbProcedure="false">'[4]'!$A$1</definedName>
    <definedName function="false" hidden="false" localSheetId="1" name="VCTT" vbProcedure="false">'[4]'!$A$1</definedName>
    <definedName function="false" hidden="false" localSheetId="1" name="VCVBT1" vbProcedure="false">'[4]'!$A$1</definedName>
    <definedName function="false" hidden="false" localSheetId="1" name="VCVBT2" vbProcedure="false">'[4]'!$A$1</definedName>
    <definedName function="false" hidden="false" localSheetId="1" name="vd3p" vbProcedure="false">'[4]'!$A$1</definedName>
    <definedName function="false" hidden="false" localSheetId="1" name="VDCLY" vbProcedure="false">[40]QMCT!$EO$145</definedName>
    <definedName function="false" hidden="false" localSheetId="1" name="vgk" vbProcedure="false">'[4]'!$A$1</definedName>
    <definedName function="false" hidden="false" localSheetId="1" name="vgt" vbProcedure="false">'[4]'!$A$1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ietri" vbProcedure="false">[61]TTVanChuyen!$F$6</definedName>
    <definedName function="false" hidden="false" localSheetId="1" name="vkcauthang" vbProcedure="false">'[4]'!$A$1</definedName>
    <definedName function="false" hidden="false" localSheetId="1" name="vksan" vbProcedure="false">'[4]'!$A$1</definedName>
    <definedName function="false" hidden="false" localSheetId="1" name="vl" vbProcedure="false">'[4]'!$A$1</definedName>
    <definedName function="false" hidden="false" localSheetId="1" name="VL100" vbProcedure="false">'[176]'!$G$1543</definedName>
    <definedName function="false" hidden="false" localSheetId="1" name="vl100a" vbProcedure="false">'[134]CTbe tong'!$BA$53</definedName>
    <definedName function="false" hidden="false" localSheetId="1" name="vl1p" vbProcedure="false">'[110]TONG HOP VL-NC'!$BD$14136</definedName>
    <definedName function="false" hidden="false" localSheetId="1" name="VL200" vbProcedure="false">[114]TT35!$S$19</definedName>
    <definedName function="false" hidden="false" localSheetId="1" name="VL250" vbProcedure="false">'[176]'!$AI$8739</definedName>
    <definedName function="false" hidden="false" localSheetId="1" name="vl3p" vbProcedure="false">'[4]'!$A$1</definedName>
    <definedName function="false" hidden="false" localSheetId="1" name="vlct" vbProcedure="false">{"'Sheet1'!$L$16"}</definedName>
    <definedName function="false" hidden="false" localSheetId="1" name="VLCT3p" vbProcedure="false">'[4]'!$A$1</definedName>
    <definedName function="false" hidden="false" localSheetId="1" name="vldd" vbProcedure="false">'[21]TH XL'!$BQ$69</definedName>
    <definedName function="false" hidden="false" localSheetId="1" name="vldg" vbProcedure="false">'[4]'!$A$1</definedName>
    <definedName function="false" hidden="false" localSheetId="1" name="vldn400" vbProcedure="false">'[4]'!$A$1</definedName>
    <definedName function="false" hidden="false" localSheetId="1" name="vldn600" vbProcedure="false">'[4]'!$A$1</definedName>
    <definedName function="false" hidden="false" localSheetId="1" name="VLIEU" vbProcedure="false">'[4]'!$A$1</definedName>
    <definedName function="false" hidden="false" localSheetId="1" name="VLM" vbProcedure="false">'[4]'!$A$1</definedName>
    <definedName function="false" hidden="false" localSheetId="1" name="vltr" vbProcedure="false">'[21]TH XL'!$BQ$69</definedName>
    <definedName function="false" hidden="false" localSheetId="1" name="vltram" vbProcedure="false">'[4]'!$A$1</definedName>
    <definedName function="false" hidden="false" localSheetId="1" name="vn" vbProcedure="false">'[15]th¸mo'!$AZ$52</definedName>
    <definedName function="false" hidden="false" localSheetId="1" name="voi" vbProcedure="false">'[167]Gia vat tu'!BQ$17220</definedName>
    <definedName function="false" hidden="false" localSheetId="1" name="vr3p" vbProcedure="false">'[4]'!$A$1</definedName>
    <definedName function="false" hidden="false" localSheetId="1" name="vt1pbs" vbProcedure="false">'[21]lam-moi'!$BQ$69</definedName>
    <definedName function="false" hidden="false" localSheetId="1" name="vtbs" vbProcedure="false">'[21]lam-moi'!$BQ$69</definedName>
    <definedName function="false" hidden="false" localSheetId="1" name="vua_75" vbProcedure="false">[168]dongia!$A$1</definedName>
    <definedName function="false" hidden="false" localSheetId="1" name="W" vbProcedure="false">'[4]'!$A$1</definedName>
    <definedName function="false" hidden="false" localSheetId="1" name="wrnf_report" vbProcedure="false">{"Offgrid",#N/A,FALSE,"OFFGRID";"Region",#N/A,FALSE,"REGION";"Offgrid -2",#N/A,FALSE,"OFFGRID";"WTP",#N/A,FALSE,"WTP"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aaa_1" vbProcedure="false">{#N/A,#N/A,FALSE,"Sheet1";#N/A,#N/A,FALSE,"Sheet1";#N/A,#N/A,FALSE,"Sheet1"}</definedName>
    <definedName function="false" hidden="false" localSheetId="1" name="wrn_Bang___ke___nhan___hang_" vbProcedure="false">{,,,}</definedName>
    <definedName function="false" hidden="false" localSheetId="1" name="wrn_Che___do___duoc___huong_" vbProcedure="false">{,,,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Giáy___bao___no_" vbProcedure="false">{#N/A,#N/A,FALSE,"BN"}</definedName>
    <definedName function="false" hidden="false" localSheetId="1" name="wrn_Report_" vbProcedure="false">{"Offgrid",#N/A,FALSE,"OFFGRID";"Region",#N/A,FALSE,"REGION";"Offgrid -2",#N/A,FALSE,"OFFGRID";"WTP",#N/A,FALSE,"WTP";,,,;,,,;,,,}</definedName>
    <definedName function="false" hidden="false" localSheetId="1" name="wrn_vd_" vbProcedure="false">{#N/A,#N/A,TRUE,"BT M200 da 10x20"}</definedName>
    <definedName function="false" hidden="false" localSheetId="1" name="X" vbProcedure="false">'[46]DGchitiet '!$AA$539:$AR$556</definedName>
    <definedName function="false" hidden="false" localSheetId="1" name="x17dnc" vbProcedure="false">[21]chitiet!$BQ$69</definedName>
    <definedName function="false" hidden="false" localSheetId="1" name="x17dvl" vbProcedure="false">[21]chitiet!$BQ$69</definedName>
    <definedName function="false" hidden="false" localSheetId="1" name="x17knc" vbProcedure="false">[21]chitiet!$BQ$69</definedName>
    <definedName function="false" hidden="false" localSheetId="1" name="x17kvl" vbProcedure="false">[21]chitiet!$BQ$69</definedName>
    <definedName function="false" hidden="false" localSheetId="1" name="X1pFCOnc" vbProcedure="false">'[83]CHITIET VL-NC-TT -1p'!CF$21075</definedName>
    <definedName function="false" hidden="false" localSheetId="1" name="X1pFCOvc" vbProcedure="false">'[83]CHITIET VL-NC-TT -1p'!CH$21589</definedName>
    <definedName function="false" hidden="false" localSheetId="1" name="X1pFCOvl" vbProcedure="false">'[83]CHITIET VL-NC-TT -1p'!CC$20304</definedName>
    <definedName function="false" hidden="false" localSheetId="1" name="X1pIGnc" vbProcedure="false">'[83]CHITIET VL-NC-TT -1p'!CJ$22103</definedName>
    <definedName function="false" hidden="false" localSheetId="1" name="X1pIGvc" vbProcedure="false">'[83]CHITIET VL-NC-TT -1p'!CL$22617</definedName>
    <definedName function="false" hidden="false" localSheetId="1" name="X1pIGvl" vbProcedure="false">'[83]CHITIET VL-NC-TT -1p'!CH$21589</definedName>
    <definedName function="false" hidden="false" localSheetId="1" name="x1pind" vbProcedure="false">'[4]'!$A$1</definedName>
    <definedName function="false" hidden="false" localSheetId="1" name="X1pINDnc" vbProcedure="false">'[4]'!$A$1</definedName>
    <definedName function="false" hidden="false" localSheetId="1" name="X1pINDvc" vbProcedure="false">'[4]'!$A$1</definedName>
    <definedName function="false" hidden="false" localSheetId="1" name="X1pINDvl" vbProcedure="false">'[4]'!$A$1</definedName>
    <definedName function="false" hidden="false" localSheetId="1" name="x1ping" vbProcedure="false">'[4]'!$A$1</definedName>
    <definedName function="false" hidden="false" localSheetId="1" name="X1pINGnc" vbProcedure="false">'[4]'!$A$1</definedName>
    <definedName function="false" hidden="false" localSheetId="1" name="X1pINGvc" vbProcedure="false">'[4]'!$A$1</definedName>
    <definedName function="false" hidden="false" localSheetId="1" name="X1pINGvl" vbProcedure="false">'[4]'!$A$1</definedName>
    <definedName function="false" hidden="false" localSheetId="1" name="x1pint" vbProcedure="false">'[4]'!$A$1</definedName>
    <definedName function="false" hidden="false" localSheetId="1" name="X1pINTnc" vbProcedure="false">'[83]CHITIET VL-NC-TT -1p'!CD$20561</definedName>
    <definedName function="false" hidden="false" localSheetId="1" name="X1pINTvc" vbProcedure="false">'[83]CHITIET VL-NC-TT -1p'!CF$21075</definedName>
    <definedName function="false" hidden="false" localSheetId="1" name="X1pINTvl" vbProcedure="false">'[83]CHITIET VL-NC-TT -1p'!CA$19790</definedName>
    <definedName function="false" hidden="false" localSheetId="1" name="X1pITnc" vbProcedure="false">'[83]CHITIET VL-NC-TT -1p'!CC$20304</definedName>
    <definedName function="false" hidden="false" localSheetId="1" name="X1pITvc" vbProcedure="false">'[83]CHITIET VL-NC-TT -1p'!CE$20818</definedName>
    <definedName function="false" hidden="false" localSheetId="1" name="X1pITvl" vbProcedure="false">'[83]CHITIET VL-NC-TT -1p'!CA$19790</definedName>
    <definedName function="false" hidden="false" localSheetId="1" name="x20knc" vbProcedure="false">[21]chitiet!$BQ$69</definedName>
    <definedName function="false" hidden="false" localSheetId="1" name="x20kvl" vbProcedure="false">[21]chitiet!$BQ$69</definedName>
    <definedName function="false" hidden="false" localSheetId="1" name="x22knc" vbProcedure="false">[21]chitiet!$BQ$69</definedName>
    <definedName function="false" hidden="false" localSheetId="1" name="x22kvl" vbProcedure="false">[21]chitiet!$BQ$69</definedName>
    <definedName function="false" hidden="false" localSheetId="1" name="x2mig1nc" vbProcedure="false">'[21]lam-moi'!$BQ$69</definedName>
    <definedName function="false" hidden="false" localSheetId="1" name="x2mig1vl" vbProcedure="false">'[21]lam-moi'!$BQ$69</definedName>
    <definedName function="false" hidden="false" localSheetId="1" name="x2min1nc" vbProcedure="false">'[21]lam-moi'!$BQ$69</definedName>
    <definedName function="false" hidden="false" localSheetId="1" name="x2min1vl" vbProcedure="false">'[21]lam-moi'!$BQ$69</definedName>
    <definedName function="false" hidden="false" localSheetId="1" name="x2mit1vl" vbProcedure="false">'[21]lam-moi'!$BQ$69</definedName>
    <definedName function="false" hidden="false" localSheetId="1" name="x2mitnc" vbProcedure="false">'[21]lam-moi'!$BQ$69</definedName>
    <definedName function="false" hidden="false" localSheetId="1" name="xa" vbProcedure="false">[108]TTTram!$J$10</definedName>
    <definedName function="false" hidden="false" localSheetId="1" name="xd0_6" vbProcedure="false">'[4]'!$A$1</definedName>
    <definedName function="false" hidden="false" localSheetId="1" name="xd1_3" vbProcedure="false">'[4]'!$A$1</definedName>
    <definedName function="false" hidden="false" localSheetId="1" name="xd1_5" vbProcedure="false">'[4]'!$A$1</definedName>
    <definedName function="false" hidden="false" localSheetId="1" name="xdra" vbProcedure="false">[29]sheet12!$A$1</definedName>
    <definedName function="false" hidden="false" localSheetId="1" name="xdsnc" vbProcedure="false">[21]gtrinh!$BQ$69</definedName>
    <definedName function="false" hidden="false" localSheetId="1" name="xdsvl" vbProcedure="false">[21]gtrinh!$BQ$69</definedName>
    <definedName function="false" hidden="false" localSheetId="1" name="xfco" vbProcedure="false">'[4]'!$A$1</definedName>
    <definedName function="false" hidden="false" localSheetId="1" name="xfco3p" vbProcedure="false">'[4]'!$A$1</definedName>
    <definedName function="false" hidden="false" localSheetId="1" name="XFCOnc" vbProcedure="false">'[4]'!$A$1</definedName>
    <definedName function="false" hidden="false" localSheetId="1" name="xfconc3p" vbProcedure="false">'[123]CHITIET VL-NC-TT1p'!$AB$6940</definedName>
    <definedName function="false" hidden="false" localSheetId="1" name="xfcotnc" vbProcedure="false">'[4]'!$A$1</definedName>
    <definedName function="false" hidden="false" localSheetId="1" name="xfcotvl" vbProcedure="false">'[4]'!$A$1</definedName>
    <definedName function="false" hidden="false" localSheetId="1" name="XFCOvc" vbProcedure="false">'[126]CHITIET VL-NC-TT-3p'!ID60654</definedName>
    <definedName function="false" hidden="false" localSheetId="1" name="XFCOvl" vbProcedure="false">'[4]'!$A$1</definedName>
    <definedName function="false" hidden="false" localSheetId="1" name="xfcovl3p" vbProcedure="false">'[123]CHITIET VL-NC-TT1p'!$W$5655</definedName>
    <definedName function="false" hidden="false" localSheetId="1" name="xfnc" vbProcedure="false">'[21]lam-moi'!$BQ$69</definedName>
    <definedName function="false" hidden="false" localSheetId="1" name="xfvl" vbProcedure="false">'[21]lam-moi'!$BQ$69</definedName>
    <definedName function="false" hidden="false" localSheetId="1" name="xgc100" vbProcedure="false">'[4]'!$A$1</definedName>
    <definedName function="false" hidden="false" localSheetId="1" name="xgc150" vbProcedure="false">'[4]'!$A$1</definedName>
    <definedName function="false" hidden="false" localSheetId="1" name="xgc200" vbProcedure="false">'[4]'!$A$1</definedName>
    <definedName function="false" hidden="false" localSheetId="1" name="xh" vbProcedure="false">'[4]'!$A$1</definedName>
    <definedName function="false" hidden="false" localSheetId="1" name="xhn" vbProcedure="false">'[4]'!$A$1</definedName>
    <definedName function="false" hidden="false" localSheetId="1" name="xhnnc" vbProcedure="false">'[21]lam-moi'!$BQ$69</definedName>
    <definedName function="false" hidden="false" localSheetId="1" name="xhnvl" vbProcedure="false">'[21]lam-moi'!$BQ$69</definedName>
    <definedName function="false" hidden="false" localSheetId="1" name="xig" vbProcedure="false">'[4]'!$A$1</definedName>
    <definedName function="false" hidden="false" localSheetId="1" name="xig1" vbProcedure="false">'[4]'!$A$1</definedName>
    <definedName function="false" hidden="false" localSheetId="1" name="XIG1nc" vbProcedure="false">'[83]CHITIET VL-NC-TT-3p'!GN49860</definedName>
    <definedName function="false" hidden="false" localSheetId="1" name="xig1p" vbProcedure="false">'[4]'!$A$1</definedName>
    <definedName function="false" hidden="false" localSheetId="1" name="xig1pnc" vbProcedure="false">'[21]lam-moi'!$BQ$69</definedName>
    <definedName function="false" hidden="false" localSheetId="1" name="xig1pvl" vbProcedure="false">'[21]lam-moi'!$BQ$69</definedName>
    <definedName function="false" hidden="false" localSheetId="1" name="XIG1vl" vbProcedure="false">'[83]CHITIET VL-NC-TT-3p'!$GH48575</definedName>
    <definedName function="false" hidden="false" localSheetId="1" name="xig2nc" vbProcedure="false">'[21]lam-moi'!$BQ$69</definedName>
    <definedName function="false" hidden="false" localSheetId="1" name="xig2vl" vbProcedure="false">'[21]lam-moi'!$BQ$69</definedName>
    <definedName function="false" hidden="false" localSheetId="1" name="xig3p" vbProcedure="false">'[4]'!$A$1</definedName>
    <definedName function="false" hidden="false" localSheetId="1" name="XIGnc" vbProcedure="false">'[4]'!$A$1</definedName>
    <definedName function="false" hidden="false" localSheetId="1" name="xignc3p" vbProcedure="false">'[123]CHITIET VL-NC-TT1p'!$FT44977</definedName>
    <definedName function="false" hidden="false" localSheetId="1" name="XIGvc" vbProcedure="false">'[4]'!$A$1</definedName>
    <definedName function="false" hidden="false" localSheetId="1" name="XIGvl" vbProcedure="false">'[4]'!$A$1</definedName>
    <definedName function="false" hidden="false" localSheetId="1" name="xigvl3p" vbProcedure="false">'[123]CHITIET VL-NC-TT1p'!$FN43435</definedName>
    <definedName function="false" hidden="false" localSheetId="1" name="ximang" vbProcedure="false">'[4]'!$A$1</definedName>
    <definedName function="false" hidden="false" localSheetId="1" name="XiMangPCB30" vbProcedure="false">'[39]T.Tinh'!$D$4</definedName>
    <definedName function="false" hidden="false" localSheetId="1" name="xin" vbProcedure="false">'[4]'!$A$1</definedName>
    <definedName function="false" hidden="false" localSheetId="1" name="xin190" vbProcedure="false">'[4]'!$A$1</definedName>
    <definedName function="false" hidden="false" localSheetId="1" name="xin1903p" vbProcedure="false">'[4]'!$A$1</definedName>
    <definedName function="false" hidden="false" localSheetId="1" name="XIN190nc" vbProcedure="false">'[126]CHITIET VL-NC-TT-3p'!IE60911</definedName>
    <definedName function="false" hidden="false" localSheetId="1" name="xin190nc3p" vbProcedure="false">'[123]CHITIET VL-NC-TT1p'!HO56799</definedName>
    <definedName function="false" hidden="false" localSheetId="1" name="XIN190vc" vbProcedure="false">'[126]CHITIET VL-NC-TT-3p'!IG61425</definedName>
    <definedName function="false" hidden="false" localSheetId="1" name="XIN190vl" vbProcedure="false">'[126]CHITIET VL-NC-TT-3p'!HW58855</definedName>
    <definedName function="false" hidden="false" localSheetId="1" name="xin190vl3p" vbProcedure="false">'[123]CHITIET VL-NC-TT1p'!HD53972</definedName>
    <definedName function="false" hidden="false" localSheetId="1" name="xin290nc3p" vbProcedure="false">'[123]CHITIET VL-NC-TT1p'!HZ59626</definedName>
    <definedName function="false" hidden="false" localSheetId="1" name="xin290vl3p" vbProcedure="false">'[123]CHITIET VL-NC-TT1p'!HV58598</definedName>
    <definedName function="false" hidden="false" localSheetId="1" name="xin3p" vbProcedure="false">'[4]'!$A$1</definedName>
    <definedName function="false" hidden="false" localSheetId="1" name="xin901nc" vbProcedure="false">'[21]lam-moi'!$BQ$69</definedName>
    <definedName function="false" hidden="false" localSheetId="1" name="xin901vl" vbProcedure="false">'[21]lam-moi'!$BQ$69</definedName>
    <definedName function="false" hidden="false" localSheetId="1" name="xind" vbProcedure="false">'[4]'!$A$1</definedName>
    <definedName function="false" hidden="false" localSheetId="1" name="xind1p" vbProcedure="false">'[4]'!$A$1</definedName>
    <definedName function="false" hidden="false" localSheetId="1" name="xind1pnc" vbProcedure="false">'[21]lam-moi'!$BQ$69</definedName>
    <definedName function="false" hidden="false" localSheetId="1" name="xind1pvl" vbProcedure="false">'[21]lam-moi'!$BQ$69</definedName>
    <definedName function="false" hidden="false" localSheetId="1" name="xind3p" vbProcedure="false">'[4]'!$A$1</definedName>
    <definedName function="false" hidden="false" localSheetId="1" name="XINDnc" vbProcedure="false">'[126]CHITIET VL-NC-TT-3p'!CI$21846</definedName>
    <definedName function="false" hidden="false" localSheetId="1" name="xindnc1p" vbProcedure="false">'[4]'!$A$1</definedName>
    <definedName function="false" hidden="false" localSheetId="1" name="xindnc3p" vbProcedure="false">'[123]CHITIET VL-NC-TT1p'!IN63224</definedName>
    <definedName function="false" hidden="false" localSheetId="1" name="XINDvc" vbProcedure="false">'[126]CHITIET VL-NC-TT-3p'!CK$22360</definedName>
    <definedName function="false" hidden="false" localSheetId="1" name="XINDvl" vbProcedure="false">'[126]CHITIET VL-NC-TT-3p'!CD$20561</definedName>
    <definedName function="false" hidden="false" localSheetId="1" name="xindvl1p" vbProcedure="false">'[4]'!$A$1</definedName>
    <definedName function="false" hidden="false" localSheetId="1" name="xindvl3p" vbProcedure="false">'[123]CHITIET VL-NC-TT1p'!IG61425</definedName>
    <definedName function="false" hidden="false" localSheetId="1" name="xing1p" vbProcedure="false">'[4]'!$A$1</definedName>
    <definedName function="false" hidden="false" localSheetId="1" name="xing1pnc" vbProcedure="false">'[21]lam-moi'!$BQ$69</definedName>
    <definedName function="false" hidden="false" localSheetId="1" name="xing1pvl" vbProcedure="false">'[21]lam-moi'!$BQ$69</definedName>
    <definedName function="false" hidden="false" localSheetId="1" name="xingnc1p" vbProcedure="false">'[4]'!$A$1</definedName>
    <definedName function="false" hidden="false" localSheetId="1" name="xingvl1p" vbProcedure="false">'[4]'!$A$1</definedName>
    <definedName function="false" hidden="false" localSheetId="1" name="XINnc" vbProcedure="false">'[4]'!$A$1</definedName>
    <definedName function="false" hidden="false" localSheetId="1" name="xinnc3p" vbProcedure="false">'[123]CHITIET VL-NC-TT1p'!GW52173</definedName>
    <definedName function="false" hidden="false" localSheetId="1" name="xint1p" vbProcedure="false">'[4]'!$A$1</definedName>
    <definedName function="false" hidden="false" localSheetId="1" name="XINvc" vbProcedure="false">'[4]'!$A$1</definedName>
    <definedName function="false" hidden="false" localSheetId="1" name="XINvl" vbProcedure="false">'[4]'!$A$1</definedName>
    <definedName function="false" hidden="false" localSheetId="1" name="xinvl3p" vbProcedure="false">'[123]CHITIET VL-NC-TT1p'!GQ50631</definedName>
    <definedName function="false" hidden="false" localSheetId="1" name="xit" vbProcedure="false">'[4]'!$A$1</definedName>
    <definedName function="false" hidden="false" localSheetId="1" name="xit1" vbProcedure="false">'[4]'!$A$1</definedName>
    <definedName function="false" hidden="false" localSheetId="1" name="XIT1nc" vbProcedure="false">'[83]CHITIET VL-NC-TT-3p'!GM49603</definedName>
    <definedName function="false" hidden="false" localSheetId="1" name="xit1p" vbProcedure="false">'[4]'!$A$1</definedName>
    <definedName function="false" hidden="false" localSheetId="1" name="xit1pnc" vbProcedure="false">'[21]lam-moi'!$BQ$69</definedName>
    <definedName function="false" hidden="false" localSheetId="1" name="xit1pvl" vbProcedure="false">'[21]lam-moi'!$BQ$69</definedName>
    <definedName function="false" hidden="false" localSheetId="1" name="XIT1vl" vbProcedure="false">'[83]CHITIET VL-NC-TT-3p'!$GG48318</definedName>
    <definedName function="false" hidden="false" localSheetId="1" name="xit2nc" vbProcedure="false">'[21]lam-moi'!$BQ$69</definedName>
    <definedName function="false" hidden="false" localSheetId="1" name="xit2nc3p" vbProcedure="false">'[123]CHITIET VL-NC-TT1p'!$FG41636</definedName>
    <definedName function="false" hidden="false" localSheetId="1" name="xit2vl" vbProcedure="false">'[21]lam-moi'!$BQ$69</definedName>
    <definedName function="false" hidden="false" localSheetId="1" name="xit2vl3p" vbProcedure="false">'[123]CHITIET VL-NC-TT1p'!$FA40094</definedName>
    <definedName function="false" hidden="false" localSheetId="1" name="xit3p" vbProcedure="false">'[4]'!$A$1</definedName>
    <definedName function="false" hidden="false" localSheetId="1" name="XITnc" vbProcedure="false">'[4]'!$A$1</definedName>
    <definedName function="false" hidden="false" localSheetId="1" name="xitnc3p" vbProcedure="false">'[123]CHITIET VL-NC-TT1p'!$EE34440</definedName>
    <definedName function="false" hidden="false" localSheetId="1" name="XITvc" vbProcedure="false">'[4]'!$A$1</definedName>
    <definedName function="false" hidden="false" localSheetId="1" name="XITvl" vbProcedure="false">'[4]'!$A$1</definedName>
    <definedName function="false" hidden="false" localSheetId="1" name="xitvl3p" vbProcedure="false">'[123]CHITIET VL-NC-TT1p'!$DY32898</definedName>
    <definedName function="false" hidden="false" localSheetId="1" name="xk0_6" vbProcedure="false">'[4]'!$A$1</definedName>
    <definedName function="false" hidden="false" localSheetId="1" name="xk1_3" vbProcedure="false">'[4]'!$A$1</definedName>
    <definedName function="false" hidden="false" localSheetId="1" name="xk1_5" vbProcedure="false">'[4]'!$A$1</definedName>
    <definedName function="false" hidden="false" localSheetId="1" name="xld" vbProcedure="false">'[170]TH-XLap'!$L$12</definedName>
    <definedName function="false" hidden="false" localSheetId="1" name="xld1_4" vbProcedure="false">'[4]'!$A$1</definedName>
    <definedName function="false" hidden="false" localSheetId="1" name="xlk1_4" vbProcedure="false">'[4]'!$A$1</definedName>
    <definedName function="false" hidden="false" localSheetId="1" name="xls" vbProcedure="false">{"'Sheet1'!$L$16"}</definedName>
    <definedName function="false" hidden="false" localSheetId="1" name="xlt" vbProcedure="false">'[170]TH-XLap'!$E$5</definedName>
    <definedName function="false" hidden="false" localSheetId="1" name="xlttbninh" vbProcedure="false">{"'Sheet1'!$L$16"}</definedName>
    <definedName function="false" hidden="false" localSheetId="1" name="XM" vbProcedure="false">'[4]'!$A$1</definedName>
    <definedName function="false" hidden="false" localSheetId="1" name="xmcax" vbProcedure="false">'[4]'!$A$1</definedName>
    <definedName function="false" hidden="false" localSheetId="1" name="xn" vbProcedure="false">'[4]'!$A$1</definedName>
    <definedName function="false" hidden="false" localSheetId="1" name="xr1nc" vbProcedure="false">'[21]lam-moi'!$BQ$69</definedName>
    <definedName function="false" hidden="false" localSheetId="1" name="xr1vl" vbProcedure="false">'[21]lam-moi'!$BQ$69</definedName>
    <definedName function="false" hidden="false" localSheetId="1" name="xt" vbProcedure="false">'[15]th¸mo'!$AH$290</definedName>
    <definedName function="false" hidden="false" localSheetId="1" name="xtr3pnc" vbProcedure="false">[21]gtrinh!$BQ$69</definedName>
    <definedName function="false" hidden="false" localSheetId="1" name="xtr3pvl" vbProcedure="false">[21]gtrinh!$BQ$69</definedName>
    <definedName function="false" hidden="false" localSheetId="1" name="xx" vbProcedure="false">'[4]'!$A$1</definedName>
    <definedName function="false" hidden="false" localSheetId="1" name="y" vbProcedure="false">'[4]'!$A$1</definedName>
    <definedName function="false" hidden="false" localSheetId="1" name="z" vbProcedure="false">'[4]'!$A$1</definedName>
    <definedName function="false" hidden="false" localSheetId="1" name="ZD" vbProcedure="false">'[172]tong du toan'!$P$3856</definedName>
    <definedName function="false" hidden="false" localSheetId="1" name="ZXD" vbProcedure="false">'[4]'!$A$1</definedName>
    <definedName function="false" hidden="false" localSheetId="1" name="ZYX" vbProcedure="false">'[4]'!$A$1</definedName>
    <definedName function="false" hidden="false" localSheetId="1" name="ZZZ" vbProcedure="false">'[4]'!$A$1</definedName>
    <definedName function="false" hidden="false" localSheetId="1" name="\0" vbProcedure="false">'[1]PNT-QUOT-#3'!$A$1</definedName>
    <definedName function="false" hidden="false" localSheetId="1" name="\c" vbProcedure="false">'[2]FUC-01'!$CS$353</definedName>
    <definedName function="false" hidden="false" localSheetId="1" name="\d" vbProcedure="false">'[2]FUC-01'!$CU$355</definedName>
    <definedName function="false" hidden="false" localSheetId="1" name="\e" vbProcedure="false">'[2]FUC-01'!$CW$357</definedName>
    <definedName function="false" hidden="false" localSheetId="1" name="\f" vbProcedure="false">'[3]??-BLDG'!$AD$7454</definedName>
    <definedName function="false" hidden="false" localSheetId="1" name="\g" vbProcedure="false">'[3]??-BLDG'!$AD$7454</definedName>
    <definedName function="false" hidden="false" localSheetId="1" name="\h" vbProcedure="false">'[3]??-BLDG'!$AD$7454</definedName>
    <definedName function="false" hidden="false" localSheetId="1" name="\i" vbProcedure="false">'[2]FUC-01'!$DA$361</definedName>
    <definedName function="false" hidden="false" localSheetId="1" name="\j" vbProcedure="false">'[2]FUC-01'!$DD$364</definedName>
    <definedName function="false" hidden="false" localSheetId="1" name="\k" vbProcedure="false">'[3]??-BLDG'!$AD$7454</definedName>
    <definedName function="false" hidden="false" localSheetId="1" name="\l" vbProcedure="false">'[3]??-BLDG'!$AD$7454</definedName>
    <definedName function="false" hidden="false" localSheetId="1" name="\m" vbProcedure="false">'[3]??-BLDG'!$AD$7454</definedName>
    <definedName function="false" hidden="false" localSheetId="1" name="\n" vbProcedure="false">'[3]??-BLDG'!$AD$7454</definedName>
    <definedName function="false" hidden="false" localSheetId="1" name="\o" vbProcedure="false">'[3]??-BLDG'!$AD$7454</definedName>
    <definedName function="false" hidden="false" localSheetId="1" name="\v" vbProcedure="false">'[2]FUC-01'!$BU$329</definedName>
    <definedName function="false" hidden="false" localSheetId="1" name="\z" vbProcedure="false">'[1]COAT&amp;WRAP-QIOT-#3'!$BD$56</definedName>
    <definedName function="false" hidden="false" localSheetId="1" name="_1CAP002" vbProcedure="false">[5]MTP!$II$499</definedName>
    <definedName function="false" hidden="false" localSheetId="1" name="_2STREO7" vbProcedure="false">[6]MTP!$GC$185</definedName>
    <definedName function="false" hidden="false" localSheetId="1" name="_4GOIC01" vbProcedure="false">[7]MTP!$HS$2275</definedName>
    <definedName function="false" hidden="false" localSheetId="1" name="_4OSLCTT" vbProcedure="false">[7]MTP!$GZ$2256</definedName>
    <definedName function="false" hidden="false" localSheetId="1" name="_6BNTTTH" vbProcedure="false">[6]MTP1!$EY$2203</definedName>
    <definedName function="false" hidden="false" localSheetId="1" name="_6DCTTBO" vbProcedure="false">[6]MTP1!$GR$2248</definedName>
    <definedName function="false" hidden="false" localSheetId="1" name="_6DD24TT" vbProcedure="false">[6]MTP1!$FI$2213</definedName>
    <definedName function="false" hidden="false" localSheetId="1" name="_6FCOTBU" vbProcedure="false">[6]MTP1!$HA$2257</definedName>
    <definedName function="false" hidden="false" localSheetId="1" name="_6LATUBU" vbProcedure="false">[6]MTP1!$HH$2264</definedName>
    <definedName function="false" hidden="false" localSheetId="1" name="_6SDTT24" vbProcedure="false">[6]MTP1!$GE$2235</definedName>
    <definedName function="false" hidden="false" localSheetId="1" name="_6TBUDTT" vbProcedure="false">[6]MTP1!$HU$2277</definedName>
    <definedName function="false" hidden="false" localSheetId="1" name="_6TDDDTT" vbProcedure="false">[6]MTP1!$FO$2219</definedName>
    <definedName function="false" hidden="false" localSheetId="1" name="_6TLTTTH" vbProcedure="false">[6]MTP1!$EQ$2195</definedName>
    <definedName function="false" hidden="false" localSheetId="1" name="_6TUBUTT" vbProcedure="false">[6]MTP1!$HN$2270</definedName>
    <definedName function="false" hidden="false" localSheetId="1" name="_6UCLVIS" vbProcedure="false">[6]MTP1!$GL$2242</definedName>
    <definedName function="false" hidden="false" localSheetId="1" name="_7DNCABC" vbProcedure="false">[6]MTP1!$Y$2329</definedName>
    <definedName function="false" hidden="false" localSheetId="1" name="_7HDCTBU" vbProcedure="false">[6]MTP1!$IP$2298</definedName>
    <definedName function="false" hidden="false" localSheetId="1" name="_7PKTUBU" vbProcedure="false">[6]MTP1!$IV$2304</definedName>
    <definedName function="false" hidden="false" localSheetId="1" name="_7TBHT20" vbProcedure="false">[6]MTP1!$ID$2286</definedName>
    <definedName function="false" hidden="false" localSheetId="1" name="_7TBHT30" vbProcedure="false">[6]MTP1!$IJ$2292</definedName>
    <definedName function="false" hidden="false" localSheetId="1" name="_7TDCABC" vbProcedure="false">[6]MTP1!$H$2312</definedName>
    <definedName function="false" hidden="false" localSheetId="1" name="_a1" vbProcedure="false">{"'Sheet1'!$L$16"}</definedName>
    <definedName function="false" hidden="false" localSheetId="1" name="_a129" vbProcedure="false">{"Offgrid",#N/A,FALSE,"OFFGRID";"Region",#N/A,FALSE,"REGION";"Offgrid -2",#N/A,FALSE,"OFFGRID";"WTP",#N/A,FALSE,"WTP";"WTP -2",#N/A,FALSE,"WTP";,,,;,,,}</definedName>
    <definedName function="false" hidden="false" localSheetId="1" name="_a130" vbProcedure="false">{"Offgrid",#N/A,FALSE,"OFFGRID";"Region",#N/A,FALSE,"REGION";"Offgrid -2",#N/A,FALSE,"OFFGRID";"WTP",#N/A,FALSE,"WTP";"WTP -2",#N/A,FALSE,"WTP";,,,;,,,}</definedName>
    <definedName function="false" hidden="false" localSheetId="1" name="_B1" vbProcedure="false">{"'Sheet1'!$L$16"}</definedName>
    <definedName function="false" hidden="false" localSheetId="1" name="_ban2" vbProcedure="false">{"'Sheet1'!$L$16"}</definedName>
    <definedName function="false" hidden="false" localSheetId="1" name="_boi1" vbProcedure="false">'[4]'!$A$1</definedName>
    <definedName function="false" hidden="false" localSheetId="1" name="_boi2" vbProcedure="false">'[4]'!$A$1</definedName>
    <definedName function="false" hidden="false" localSheetId="1" name="_boi3" vbProcedure="false">'[4]'!$A$1</definedName>
    <definedName function="false" hidden="false" localSheetId="1" name="_boi4" vbProcedure="false">'[4]'!$A$1</definedName>
    <definedName function="false" hidden="false" localSheetId="1" name="_BTM250" vbProcedure="false">'[4]'!$A$1</definedName>
    <definedName function="false" hidden="false" localSheetId="1" name="_btM300" vbProcedure="false">'[4]'!$A$1</definedName>
    <definedName function="false" hidden="false" localSheetId="1" name="_cao1" vbProcedure="false">'[4]'!$A$1</definedName>
    <definedName function="false" hidden="false" localSheetId="1" name="_cao2" vbProcedure="false">'[4]'!$A$1</definedName>
    <definedName function="false" hidden="false" localSheetId="1" name="_cao3" vbProcedure="false">'[4]'!$A$1</definedName>
    <definedName function="false" hidden="false" localSheetId="1" name="_cao4" vbProcedure="false">'[4]'!$A$1</definedName>
    <definedName function="false" hidden="false" localSheetId="1" name="_cao5" vbProcedure="false">'[4]'!$A$1</definedName>
    <definedName function="false" hidden="false" localSheetId="1" name="_cao6" vbProcedure="false">'[4]'!$A$1</definedName>
    <definedName function="false" hidden="false" localSheetId="1" name="_cep1" vbProcedure="false">{"'Sheet1'!$L$16"}</definedName>
    <definedName function="false" hidden="false" localSheetId="1" name="_Coc39" vbProcedure="false">{"'Sheet1'!$L$16"}</definedName>
    <definedName function="false" hidden="false" localSheetId="1" name="_CON1" vbProcedure="false">'[4]'!$A$1</definedName>
    <definedName function="false" hidden="false" localSheetId="1" name="_CON2" vbProcedure="false">'[4]'!$A$1</definedName>
    <definedName function="false" hidden="false" localSheetId="1" name="_dai1" vbProcedure="false">'[4]'!$A$1</definedName>
    <definedName function="false" hidden="false" localSheetId="1" name="_dai2" vbProcedure="false">'[4]'!$A$1</definedName>
    <definedName function="false" hidden="false" localSheetId="1" name="_dai3" vbProcedure="false">'[4]'!$A$1</definedName>
    <definedName function="false" hidden="false" localSheetId="1" name="_dai4" vbProcedure="false">'[4]'!$A$1</definedName>
    <definedName function="false" hidden="false" localSheetId="1" name="_dai5" vbProcedure="false">'[4]'!$A$1</definedName>
    <definedName function="false" hidden="false" localSheetId="1" name="_dai6" vbProcedure="false">'[4]'!$A$1</definedName>
    <definedName function="false" hidden="false" localSheetId="1" name="_dan1" vbProcedure="false">'[4]'!$A$1</definedName>
    <definedName function="false" hidden="false" localSheetId="1" name="_dan2" vbProcedure="false">'[4]'!$A$1</definedName>
    <definedName function="false" hidden="false" localSheetId="1" name="_dao1" vbProcedure="false">'[4]'!$A$1</definedName>
    <definedName function="false" hidden="false" localSheetId="1" name="_dbu1" vbProcedure="false">'[4]'!$A$1</definedName>
    <definedName function="false" hidden="false" localSheetId="1" name="_dbu2" vbProcedure="false">'[4]'!$A$1</definedName>
    <definedName function="false" hidden="false" localSheetId="1" name="_ddn400" vbProcedure="false">'[4]'!$A$1</definedName>
    <definedName function="false" hidden="false" localSheetId="1" name="_ddn600" vbProcedure="false">'[4]'!$A$1</definedName>
    <definedName function="false" hidden="false" localSheetId="1" name="_Fill" vbProcedure="false">'[175]'!IW$18432</definedName>
    <definedName function="false" hidden="false" localSheetId="1" name="_Goi8" vbProcedure="false">{"'Sheet1'!$L$16"}</definedName>
    <definedName function="false" hidden="false" localSheetId="1" name="_gon4" vbProcedure="false">'[4]'!$A$1</definedName>
    <definedName function="false" hidden="false" localSheetId="1" name="_h1" vbProcedure="false">{"'Sheet1'!$L$16"}</definedName>
    <definedName function="false" hidden="false" localSheetId="1" name="_hu1" vbProcedure="false">{"'Sheet1'!$L$16"}</definedName>
    <definedName function="false" hidden="false" localSheetId="1" name="_hu2" vbProcedure="false">{"'Sheet1'!$L$16"}</definedName>
    <definedName function="false" hidden="false" localSheetId="1" name="_hu5" vbProcedure="false">{"'Sheet1'!$L$16"}</definedName>
    <definedName function="false" hidden="false" localSheetId="1" name="_hu6" vbProcedure="false">{"'Sheet1'!$L$16"}</definedName>
    <definedName function="false" hidden="false" localSheetId="1" name="_Key1" vbProcedure="false">'[175]'!IW$18432</definedName>
    <definedName function="false" hidden="false" localSheetId="1" name="_Key2" vbProcedure="false">'[175]'!IW$18432</definedName>
    <definedName function="false" hidden="false" localSheetId="1" name="_KH08" vbProcedure="false">{#N/A,#N/A,FALSE,"Chi tiÆt"}</definedName>
    <definedName function="false" hidden="false" localSheetId="1" name="_km190" vbProcedure="false">'[4]'!$A$1</definedName>
    <definedName function="false" hidden="false" localSheetId="1" name="_km191" vbProcedure="false">'[4]'!$A$1</definedName>
    <definedName function="false" hidden="false" localSheetId="1" name="_km192" vbProcedure="false">'[4]'!$A$1</definedName>
    <definedName function="false" hidden="false" localSheetId="1" name="_Lan1" vbProcedure="false">{"'Sheet1'!$L$16"}</definedName>
    <definedName function="false" hidden="false" localSheetId="1" name="_LAN3" vbProcedure="false">{"'Sheet1'!$L$16"}</definedName>
    <definedName function="false" hidden="false" localSheetId="1" name="_lap1" vbProcedure="false">'[4]'!$A$1</definedName>
    <definedName function="false" hidden="false" localSheetId="1" name="_lap2" vbProcedure="false">'[4]'!$A$1</definedName>
    <definedName function="false" hidden="false" localSheetId="1" name="_lk2" vbProcedure="false">{"'Sheet1'!$L$16"}</definedName>
    <definedName function="false" hidden="false" localSheetId="1" name="_M36" vbProcedure="false">{"'Sheet1'!$L$16"}</definedName>
    <definedName function="false" hidden="false" localSheetId="1" name="_MAC12" vbProcedure="false">'[4]'!$A$1</definedName>
    <definedName function="false" hidden="false" localSheetId="1" name="_MAC46" vbProcedure="false">'[4]'!$A$1</definedName>
    <definedName function="false" hidden="false" localSheetId="1" name="_NET2" vbProcedure="false">'[4]'!$A$1</definedName>
    <definedName function="false" hidden="false" localSheetId="1" name="_NSO2" vbProcedure="false">{"'Sheet1'!$L$16"}</definedName>
    <definedName function="false" hidden="false" localSheetId="1" name="_Order1" vbProcedure="false">0</definedName>
    <definedName function="false" hidden="false" localSheetId="1" name="_PA3" vbProcedure="false">{"'Sheet1'!$L$16"}</definedName>
    <definedName function="false" hidden="false" localSheetId="1" name="_Parse_Out" vbProcedure="false">[9]Quantity!$GY$463</definedName>
    <definedName function="false" hidden="false" localSheetId="1" name="_phi10" vbProcedure="false">'[4]'!$A$1</definedName>
    <definedName function="false" hidden="false" localSheetId="1" name="_phi12" vbProcedure="false">'[4]'!$A$1</definedName>
    <definedName function="false" hidden="false" localSheetId="1" name="_phi14" vbProcedure="false">'[4]'!$A$1</definedName>
    <definedName function="false" hidden="false" localSheetId="1" name="_phi16" vbProcedure="false">'[4]'!$A$1</definedName>
    <definedName function="false" hidden="false" localSheetId="1" name="_phi18" vbProcedure="false">'[4]'!$A$1</definedName>
    <definedName function="false" hidden="false" localSheetId="1" name="_phi20" vbProcedure="false">'[4]'!$A$1</definedName>
    <definedName function="false" hidden="false" localSheetId="1" name="_phi22" vbProcedure="false">'[4]'!$A$1</definedName>
    <definedName function="false" hidden="false" localSheetId="1" name="_phi25" vbProcedure="false">'[4]'!$A$1</definedName>
    <definedName function="false" hidden="false" localSheetId="1" name="_phi28" vbProcedure="false">'[4]'!$A$1</definedName>
    <definedName function="false" hidden="false" localSheetId="1" name="_phi6" vbProcedure="false">'[4]'!$A$1</definedName>
    <definedName function="false" hidden="false" localSheetId="1" name="_phi8" vbProcedure="false">'[4]'!$A$1</definedName>
    <definedName function="false" hidden="false" localSheetId="1" name="_phu2" vbProcedure="false">{"'Sheet1'!$L$16"}</definedName>
    <definedName function="false" hidden="false" localSheetId="1" name="_PL1242" vbProcedure="false">'[4]'!$A$1</definedName>
    <definedName function="false" hidden="false" localSheetId="1" name="_Pl2" vbProcedure="false">{"'Sheet1'!$L$16"}</definedName>
    <definedName function="false" hidden="false" localSheetId="1" name="_PL3" vbProcedure="false">'[175]'!IW$18432</definedName>
    <definedName function="false" hidden="false" localSheetId="1" name="_sat10" vbProcedure="false">'[4]'!$A$1</definedName>
    <definedName function="false" hidden="false" localSheetId="1" name="_sat14" vbProcedure="false">'[4]'!$A$1</definedName>
    <definedName function="false" hidden="false" localSheetId="1" name="_sat16" vbProcedure="false">'[4]'!$A$1</definedName>
    <definedName function="false" hidden="false" localSheetId="1" name="_sat20" vbProcedure="false">'[4]'!$A$1</definedName>
    <definedName function="false" hidden="false" localSheetId="1" name="_sat8" vbProcedure="false">'[4]'!$A$1</definedName>
    <definedName function="false" hidden="false" localSheetId="1" name="_sc1" vbProcedure="false">'[4]'!$A$1</definedName>
    <definedName function="false" hidden="false" localSheetId="1" name="_SC2" vbProcedure="false">'[4]'!$A$1</definedName>
    <definedName function="false" hidden="false" localSheetId="1" name="_sc3" vbProcedure="false">'[4]'!$A$1</definedName>
    <definedName function="false" hidden="false" localSheetId="1" name="_slg1" vbProcedure="false">'[4]'!$A$1</definedName>
    <definedName function="false" hidden="false" localSheetId="1" name="_slg2" vbProcedure="false">'[4]'!$A$1</definedName>
    <definedName function="false" hidden="false" localSheetId="1" name="_slg3" vbProcedure="false">'[4]'!$A$1</definedName>
    <definedName function="false" hidden="false" localSheetId="1" name="_slg4" vbProcedure="false">'[4]'!$A$1</definedName>
    <definedName function="false" hidden="false" localSheetId="1" name="_slg5" vbProcedure="false">'[4]'!$A$1</definedName>
    <definedName function="false" hidden="false" localSheetId="1" name="_slg6" vbProcedure="false">'[4]'!$A$1</definedName>
    <definedName function="false" hidden="false" localSheetId="1" name="_Sort" vbProcedure="false">[174]UNIT!$GY$463</definedName>
    <definedName function="false" hidden="false" localSheetId="1" name="_TH1" vbProcedure="false">'[4]'!$A$1</definedName>
    <definedName function="false" hidden="false" localSheetId="1" name="_TH2" vbProcedure="false">'[4]'!$A$1</definedName>
    <definedName function="false" hidden="false" localSheetId="1" name="_TH3" vbProcedure="false">'[4]'!$A$1</definedName>
    <definedName function="false" hidden="false" localSheetId="1" name="_TL1" vbProcedure="false">'[4]'!$A$1</definedName>
    <definedName function="false" hidden="false" localSheetId="1" name="_TL2" vbProcedure="false">'[4]'!$A$1</definedName>
    <definedName function="false" hidden="false" localSheetId="1" name="_TLA120" vbProcedure="false">'[4]'!$A$1</definedName>
    <definedName function="false" hidden="false" localSheetId="1" name="_TLA35" vbProcedure="false">'[4]'!$A$1</definedName>
    <definedName function="false" hidden="false" localSheetId="1" name="_TLA50" vbProcedure="false">'[4]'!$A$1</definedName>
    <definedName function="false" hidden="false" localSheetId="1" name="_TLA70" vbProcedure="false">'[4]'!$A$1</definedName>
    <definedName function="false" hidden="false" localSheetId="1" name="_TLA95" vbProcedure="false">'[4]'!$A$1</definedName>
    <definedName function="false" hidden="false" localSheetId="1" name="_Tru21" vbProcedure="false">{"'Sheet1'!$L$16"}</definedName>
    <definedName function="false" hidden="false" localSheetId="1" name="_tt3" vbProcedure="false">{"'Sheet1'!$L$16"}</definedName>
    <definedName function="false" hidden="false" localSheetId="1" name="_TT31" vbProcedure="false">{"'Sheet1'!$L$16"}</definedName>
    <definedName function="false" hidden="false" localSheetId="1" name="_vc1" vbProcedure="false">'[4]'!$A$1</definedName>
    <definedName function="false" hidden="false" localSheetId="1" name="_vc2" vbProcedure="false">'[4]'!$A$1</definedName>
    <definedName function="false" hidden="false" localSheetId="1" name="_vc3" vbProcedure="false">'[4]'!$A$1</definedName>
    <definedName function="false" hidden="false" localSheetId="1" name="_vl2" vbProcedure="false">{"'Sheet1'!$L$16"}</definedName>
    <definedName function="false" hidden="false" localSheetId="1" name="__a1" vbProcedure="false">{"'Sheet1'!$L$16"}</definedName>
    <definedName function="false" hidden="false" localSheetId="1" name="__B1" vbProcedure="false">{"'Sheet1'!$L$16"}</definedName>
    <definedName function="false" hidden="false" localSheetId="1" name="__ban2" vbProcedure="false">{"'Sheet1'!$L$16"}</definedName>
    <definedName function="false" hidden="false" localSheetId="1" name="__boi1" vbProcedure="false">'[4]'!$J$10</definedName>
    <definedName function="false" hidden="false" localSheetId="1" name="__boi2" vbProcedure="false">'[4]'!$A$1</definedName>
    <definedName function="false" hidden="false" localSheetId="1" name="__boi3" vbProcedure="false">'[4]'!$A$1</definedName>
    <definedName function="false" hidden="false" localSheetId="1" name="__boi4" vbProcedure="false">'[4]'!$A$1</definedName>
    <definedName function="false" hidden="false" localSheetId="1" name="__btm10" vbProcedure="false">'[4]'!$A$1</definedName>
    <definedName function="false" hidden="false" localSheetId="1" name="__btm100" vbProcedure="false">'[4]'!$A$1</definedName>
    <definedName function="false" hidden="false" localSheetId="1" name="__BTM250" vbProcedure="false">'[4]'!$A$1</definedName>
    <definedName function="false" hidden="false" localSheetId="1" name="__btM300" vbProcedure="false">'[4]'!$A$1</definedName>
    <definedName function="false" hidden="false" localSheetId="1" name="__cao1" vbProcedure="false">'[4]'!$A$1</definedName>
    <definedName function="false" hidden="false" localSheetId="1" name="__cao2" vbProcedure="false">'[4]'!$A$1</definedName>
    <definedName function="false" hidden="false" localSheetId="1" name="__cao3" vbProcedure="false">'[4]'!$A$1</definedName>
    <definedName function="false" hidden="false" localSheetId="1" name="__cao4" vbProcedure="false">'[4]'!$A$1</definedName>
    <definedName function="false" hidden="false" localSheetId="1" name="__cao5" vbProcedure="false">'[4]'!$A$1</definedName>
    <definedName function="false" hidden="false" localSheetId="1" name="__cao6" vbProcedure="false">'[4]'!$A$1</definedName>
    <definedName function="false" hidden="false" localSheetId="1" name="__CON1" vbProcedure="false">'[4]'!$A$1</definedName>
    <definedName function="false" hidden="false" localSheetId="1" name="__CON2" vbProcedure="false">'[4]'!$A$1</definedName>
    <definedName function="false" hidden="false" localSheetId="1" name="__dai1" vbProcedure="false">'[4]'!$A$1</definedName>
    <definedName function="false" hidden="false" localSheetId="1" name="__dai2" vbProcedure="false">'[4]'!$A$1</definedName>
    <definedName function="false" hidden="false" localSheetId="1" name="__dai3" vbProcedure="false">'[4]'!$A$1</definedName>
    <definedName function="false" hidden="false" localSheetId="1" name="__dai4" vbProcedure="false">'[4]'!$A$1</definedName>
    <definedName function="false" hidden="false" localSheetId="1" name="__dai5" vbProcedure="false">'[4]'!$A$1</definedName>
    <definedName function="false" hidden="false" localSheetId="1" name="__dai6" vbProcedure="false">'[4]'!$A$1</definedName>
    <definedName function="false" hidden="false" localSheetId="1" name="__dan1" vbProcedure="false">'[4]'!$A$1</definedName>
    <definedName function="false" hidden="false" localSheetId="1" name="__dan2" vbProcedure="false">'[4]'!$A$1</definedName>
    <definedName function="false" hidden="false" localSheetId="1" name="__dao1" vbProcedure="false">'[4]'!$A$1</definedName>
    <definedName function="false" hidden="false" localSheetId="1" name="__dbu1" vbProcedure="false">'[4]'!$A$1</definedName>
    <definedName function="false" hidden="false" localSheetId="1" name="__dbu2" vbProcedure="false">'[4]'!$A$1</definedName>
    <definedName function="false" hidden="false" localSheetId="1" name="__ddn400" vbProcedure="false">'[4]'!$A$1</definedName>
    <definedName function="false" hidden="false" localSheetId="1" name="__ddn600" vbProcedure="false">'[4]'!$A$1</definedName>
    <definedName function="false" hidden="false" localSheetId="1" name="__gon4" vbProcedure="false">'[4]'!$A$1</definedName>
    <definedName function="false" hidden="false" localSheetId="1" name="__h1" vbProcedure="false">{"'Sheet1'!$L$16"}</definedName>
    <definedName function="false" hidden="false" localSheetId="1" name="__hom2" vbProcedure="false">'[4]'!$A$1</definedName>
    <definedName function="false" hidden="false" localSheetId="1" name="__hu1" vbProcedure="false">{"'Sheet1'!$L$16"}</definedName>
    <definedName function="false" hidden="false" localSheetId="1" name="__hu2" vbProcedure="false">{"'Sheet1'!$L$16"}</definedName>
    <definedName function="false" hidden="false" localSheetId="1" name="__hu5" vbProcedure="false">{"'Sheet1'!$L$16"}</definedName>
    <definedName function="false" hidden="false" localSheetId="1" name="__hu6" vbProcedure="false">{"'Sheet1'!$L$16"}</definedName>
    <definedName function="false" hidden="false" localSheetId="1" name="__KM188" vbProcedure="false">'[4]'!$A$1</definedName>
    <definedName function="false" hidden="false" localSheetId="1" name="__km189" vbProcedure="false">'[4]'!$A$1</definedName>
    <definedName function="false" hidden="false" localSheetId="1" name="__km190" vbProcedure="false">'[4]'!$A$1</definedName>
    <definedName function="false" hidden="false" localSheetId="1" name="__km191" vbProcedure="false">'[4]'!$A$1</definedName>
    <definedName function="false" hidden="false" localSheetId="1" name="__km192" vbProcedure="false">'[4]'!$A$1</definedName>
    <definedName function="false" hidden="false" localSheetId="1" name="__km193" vbProcedure="false">'[4]'!$A$1</definedName>
    <definedName function="false" hidden="false" localSheetId="1" name="__km194" vbProcedure="false">'[4]'!$A$1</definedName>
    <definedName function="false" hidden="false" localSheetId="1" name="__km195" vbProcedure="false">'[4]'!$A$1</definedName>
    <definedName function="false" hidden="false" localSheetId="1" name="__km196" vbProcedure="false">'[4]'!$A$1</definedName>
    <definedName function="false" hidden="false" localSheetId="1" name="__km197" vbProcedure="false">'[4]'!$A$1</definedName>
    <definedName function="false" hidden="false" localSheetId="1" name="__km198" vbProcedure="false">'[4]'!$A$1</definedName>
    <definedName function="false" hidden="false" localSheetId="1" name="__lap1" vbProcedure="false">'[4]'!$A$1</definedName>
    <definedName function="false" hidden="false" localSheetId="1" name="__lap2" vbProcedure="false">'[4]'!$A$1</definedName>
    <definedName function="false" hidden="false" localSheetId="1" name="__M36" vbProcedure="false">{"'Sheet1'!$L$16"}</definedName>
    <definedName function="false" hidden="false" localSheetId="1" name="__MAC12" vbProcedure="false">'[4]'!$A$1</definedName>
    <definedName function="false" hidden="false" localSheetId="1" name="__MAC46" vbProcedure="false">'[4]'!$A$1</definedName>
    <definedName function="false" hidden="false" localSheetId="1" name="__NCL100" vbProcedure="false">'[4]'!$A$1</definedName>
    <definedName function="false" hidden="false" localSheetId="1" name="__NCL200" vbProcedure="false">'[4]'!$A$1</definedName>
    <definedName function="false" hidden="false" localSheetId="1" name="__NCL250" vbProcedure="false">'[4]'!$A$1</definedName>
    <definedName function="false" hidden="false" localSheetId="1" name="__NET2" vbProcedure="false">'[4]'!$A$1</definedName>
    <definedName function="false" hidden="false" localSheetId="1" name="__nin190" vbProcedure="false">'[4]'!$A$1</definedName>
    <definedName function="false" hidden="false" localSheetId="1" name="__NSO2" vbProcedure="false">{"'Sheet1'!$L$16"}</definedName>
    <definedName function="false" hidden="false" localSheetId="1" name="__PA3" vbProcedure="false">{"'Sheet1'!$L$16"}</definedName>
    <definedName function="false" hidden="false" localSheetId="1" name="__phi10" vbProcedure="false">'[4]'!$A$1</definedName>
    <definedName function="false" hidden="false" localSheetId="1" name="__phi12" vbProcedure="false">'[4]'!$A$1</definedName>
    <definedName function="false" hidden="false" localSheetId="1" name="__phi14" vbProcedure="false">'[4]'!$A$1</definedName>
    <definedName function="false" hidden="false" localSheetId="1" name="__phi16" vbProcedure="false">'[4]'!$A$1</definedName>
    <definedName function="false" hidden="false" localSheetId="1" name="__phi18" vbProcedure="false">'[4]'!$A$1</definedName>
    <definedName function="false" hidden="false" localSheetId="1" name="__phi20" vbProcedure="false">'[4]'!$A$1</definedName>
    <definedName function="false" hidden="false" localSheetId="1" name="__phi22" vbProcedure="false">'[4]'!$A$1</definedName>
    <definedName function="false" hidden="false" localSheetId="1" name="__phi25" vbProcedure="false">'[4]'!$A$1</definedName>
    <definedName function="false" hidden="false" localSheetId="1" name="__phi28" vbProcedure="false">'[4]'!$A$1</definedName>
    <definedName function="false" hidden="false" localSheetId="1" name="__phi6" vbProcedure="false">'[4]'!$A$1</definedName>
    <definedName function="false" hidden="false" localSheetId="1" name="__phi8" vbProcedure="false">'[4]'!$A$1</definedName>
    <definedName function="false" hidden="false" localSheetId="1" name="__PL1242" vbProcedure="false">'[4]'!$A$1</definedName>
    <definedName function="false" hidden="false" localSheetId="1" name="__Pl2" vbProcedure="false">{"'Sheet1'!$L$16"}</definedName>
    <definedName function="false" hidden="false" localSheetId="1" name="__sat10" vbProcedure="false">'[4]'!$A$1</definedName>
    <definedName function="false" hidden="false" localSheetId="1" name="__sat14" vbProcedure="false">'[4]'!$A$1</definedName>
    <definedName function="false" hidden="false" localSheetId="1" name="__sat16" vbProcedure="false">'[4]'!$A$1</definedName>
    <definedName function="false" hidden="false" localSheetId="1" name="__sat20" vbProcedure="false">'[4]'!$A$1</definedName>
    <definedName function="false" hidden="false" localSheetId="1" name="__sat8" vbProcedure="false">'[4]'!$A$1</definedName>
    <definedName function="false" hidden="false" localSheetId="1" name="__sc1" vbProcedure="false">'[4]'!$A$1</definedName>
    <definedName function="false" hidden="false" localSheetId="1" name="__SC2" vbProcedure="false">'[4]'!$A$1</definedName>
    <definedName function="false" hidden="false" localSheetId="1" name="__sc3" vbProcedure="false">'[4]'!$A$1</definedName>
    <definedName function="false" hidden="false" localSheetId="1" name="__slg1" vbProcedure="false">'[4]'!$A$1</definedName>
    <definedName function="false" hidden="false" localSheetId="1" name="__slg2" vbProcedure="false">'[4]'!$A$1</definedName>
    <definedName function="false" hidden="false" localSheetId="1" name="__slg3" vbProcedure="false">'[4]'!$A$1</definedName>
    <definedName function="false" hidden="false" localSheetId="1" name="__slg4" vbProcedure="false">'[4]'!$A$1</definedName>
    <definedName function="false" hidden="false" localSheetId="1" name="__slg5" vbProcedure="false">'[4]'!$A$1</definedName>
    <definedName function="false" hidden="false" localSheetId="1" name="__slg6" vbProcedure="false">'[4]'!$A$1</definedName>
    <definedName function="false" hidden="false" localSheetId="1" name="__SN3" vbProcedure="false">'[4]'!$A$1</definedName>
    <definedName function="false" hidden="false" localSheetId="1" name="__sua20" vbProcedure="false">'[4]'!$A$1</definedName>
    <definedName function="false" hidden="false" localSheetId="1" name="__sua30" vbProcedure="false">'[4]'!$A$1</definedName>
    <definedName function="false" hidden="false" localSheetId="1" name="__TB1" vbProcedure="false">'[4]'!$A$1</definedName>
    <definedName function="false" hidden="false" localSheetId="1" name="__TH1" vbProcedure="false">'[4]'!$A$1</definedName>
    <definedName function="false" hidden="false" localSheetId="1" name="__TH2" vbProcedure="false">'[4]'!$A$1</definedName>
    <definedName function="false" hidden="false" localSheetId="1" name="__TH3" vbProcedure="false">'[4]'!$A$1</definedName>
    <definedName function="false" hidden="false" localSheetId="1" name="__TL1" vbProcedure="false">'[4]'!$A$1</definedName>
    <definedName function="false" hidden="false" localSheetId="1" name="__TL2" vbProcedure="false">'[4]'!$A$1</definedName>
    <definedName function="false" hidden="false" localSheetId="1" name="__TL3" vbProcedure="false">'[4]'!$A$1</definedName>
    <definedName function="false" hidden="false" localSheetId="1" name="__TLA120" vbProcedure="false">'[4]'!$A$1</definedName>
    <definedName function="false" hidden="false" localSheetId="1" name="__TLA35" vbProcedure="false">'[4]'!$A$1</definedName>
    <definedName function="false" hidden="false" localSheetId="1" name="__TLA50" vbProcedure="false">'[4]'!$A$1</definedName>
    <definedName function="false" hidden="false" localSheetId="1" name="__TLA70" vbProcedure="false">'[4]'!$A$1</definedName>
    <definedName function="false" hidden="false" localSheetId="1" name="__TLA95" vbProcedure="false">'[4]'!$A$1</definedName>
    <definedName function="false" hidden="false" localSheetId="1" name="__Tru21" vbProcedure="false">{"'Sheet1'!$L$16"}</definedName>
    <definedName function="false" hidden="false" localSheetId="1" name="__vc1" vbProcedure="false">'[4]'!$A$1</definedName>
    <definedName function="false" hidden="false" localSheetId="1" name="__vc2" vbProcedure="false">'[4]'!$A$1</definedName>
    <definedName function="false" hidden="false" localSheetId="1" name="__vc3" vbProcedure="false">'[4]'!$A$1</definedName>
    <definedName function="false" hidden="false" localSheetId="1" name="__VL100" vbProcedure="false">'[4]'!$A$1</definedName>
    <definedName function="false" hidden="false" localSheetId="1" name="__vl2" vbProcedure="false">{"'Sheet1'!$L$16"}</definedName>
    <definedName function="false" hidden="false" localSheetId="1" name="__VL250" vbProcedure="false">'[4]'!$A$1</definedName>
    <definedName function="false" hidden="false" localSheetId="1" name="___a1" vbProcedure="false">{"'Sheet1'!$L$16"}</definedName>
    <definedName function="false" hidden="false" localSheetId="1" name="___a129" vbProcedure="false">{"Offgrid",#N/A,FALSE,"OFFGRID";"Region",#N/A,FALSE,"REGION";"Offgrid -2",#N/A,FALSE,"OFFGRID";"WTP",#N/A,FALSE,"WTP";"WTP -2",#N/A,FALSE,"WTP";,,,;,,,}</definedName>
    <definedName function="false" hidden="false" localSheetId="1" name="___a130" vbProcedure="false">{"Offgrid",#N/A,FALSE,"OFFGRID";"Region",#N/A,FALSE,"REGION";"Offgrid -2",#N/A,FALSE,"OFFGRID";"WTP",#N/A,FALSE,"WTP";"WTP -2",#N/A,FALSE,"WTP";,,,;,,,}</definedName>
    <definedName function="false" hidden="false" localSheetId="1" name="___B1" vbProcedure="false">{"'Sheet1'!$L$16"}</definedName>
    <definedName function="false" hidden="false" localSheetId="1" name="___ban2" vbProcedure="false">{"'Sheet1'!$L$16"}</definedName>
    <definedName function="false" hidden="false" localSheetId="1" name="___cep1" vbProcedure="false">{"'Sheet1'!$L$16"}</definedName>
    <definedName function="false" hidden="false" localSheetId="1" name="___Coc39" vbProcedure="false">{"'Sheet1'!$L$16"}</definedName>
    <definedName function="false" hidden="false" localSheetId="1" name="___Goi8" vbProcedure="false">{"'Sheet1'!$L$16"}</definedName>
    <definedName function="false" hidden="false" localSheetId="1" name="___h1" vbProcedure="false">{"'Sheet1'!$L$16"}</definedName>
    <definedName function="false" hidden="false" localSheetId="1" name="___hu1" vbProcedure="false">{"'Sheet1'!$L$16"}</definedName>
    <definedName function="false" hidden="false" localSheetId="1" name="___hu2" vbProcedure="false">{"'Sheet1'!$L$16"}</definedName>
    <definedName function="false" hidden="false" localSheetId="1" name="___hu5" vbProcedure="false">{"'Sheet1'!$L$16"}</definedName>
    <definedName function="false" hidden="false" localSheetId="1" name="___hu6" vbProcedure="false">{"'Sheet1'!$L$16"}</definedName>
    <definedName function="false" hidden="false" localSheetId="1" name="___Lan1" vbProcedure="false">{"'Sheet1'!$L$16"}</definedName>
    <definedName function="false" hidden="false" localSheetId="1" name="___LAN3" vbProcedure="false">{"'Sheet1'!$L$16"}</definedName>
    <definedName function="false" hidden="false" localSheetId="1" name="___lk2" vbProcedure="false">{"'Sheet1'!$L$16"}</definedName>
    <definedName function="false" hidden="false" localSheetId="1" name="___M36" vbProcedure="false">{"'Sheet1'!$L$16"}</definedName>
    <definedName function="false" hidden="false" localSheetId="1" name="___NSO2" vbProcedure="false">{"'Sheet1'!$L$16"}</definedName>
    <definedName function="false" hidden="false" localSheetId="1" name="___PA3" vbProcedure="false">{"'Sheet1'!$L$16"}</definedName>
    <definedName function="false" hidden="false" localSheetId="1" name="___Pl2" vbProcedure="false">{"'Sheet1'!$L$16"}</definedName>
    <definedName function="false" hidden="false" localSheetId="1" name="___PL3" vbProcedure="false">'[175]'!IW$18432</definedName>
    <definedName function="false" hidden="false" localSheetId="1" name="___Tru21" vbProcedure="false">{"'Sheet1'!$L$16"}</definedName>
    <definedName function="false" hidden="false" localSheetId="1" name="___tt3" vbProcedure="false">{"'Sheet1'!$L$16"}</definedName>
    <definedName function="false" hidden="false" localSheetId="1" name="___TT31" vbProcedure="false">{"'Sheet1'!$L$16"}</definedName>
    <definedName function="false" hidden="false" localSheetId="1" name="___vl2" vbProcedure="false">{"'Sheet1'!$L$16"}</definedName>
    <definedName function="false" hidden="false" localSheetId="1" name="____a1" vbProcedure="false">{"'Sheet1'!$L$16"}</definedName>
    <definedName function="false" hidden="false" localSheetId="1" name="____B1" vbProcedure="false">{"'Sheet1'!$L$16"}</definedName>
    <definedName function="false" hidden="false" localSheetId="1" name="____ban2" vbProcedure="false">{"'Sheet1'!$L$16"}</definedName>
    <definedName function="false" hidden="false" localSheetId="1" name="____h1" vbProcedure="false">{"'Sheet1'!$L$16"}</definedName>
    <definedName function="false" hidden="false" localSheetId="1" name="____hu1" vbProcedure="false">{"'Sheet1'!$L$16"}</definedName>
    <definedName function="false" hidden="false" localSheetId="1" name="____hu2" vbProcedure="false">{"'Sheet1'!$L$16"}</definedName>
    <definedName function="false" hidden="false" localSheetId="1" name="____hu5" vbProcedure="false">{"'Sheet1'!$L$16"}</definedName>
    <definedName function="false" hidden="false" localSheetId="1" name="____hu6" vbProcedure="false">{"'Sheet1'!$L$16"}</definedName>
    <definedName function="false" hidden="false" localSheetId="1" name="____M36" vbProcedure="false">{"'Sheet1'!$L$16"}</definedName>
    <definedName function="false" hidden="false" localSheetId="1" name="____NSO2" vbProcedure="false">{"'Sheet1'!$L$16"}</definedName>
    <definedName function="false" hidden="false" localSheetId="1" name="____PA3" vbProcedure="false">{"'Sheet1'!$L$16"}</definedName>
    <definedName function="false" hidden="false" localSheetId="1" name="____Pl2" vbProcedure="false">{"'Sheet1'!$L$16"}</definedName>
    <definedName function="false" hidden="false" localSheetId="1" name="____Tru21" vbProcedure="false">{"'Sheet1'!$L$16"}</definedName>
    <definedName function="false" hidden="false" localSheetId="1" name="_____a1" vbProcedure="false">{"'Sheet1'!$L$16"}</definedName>
    <definedName function="false" hidden="false" localSheetId="1" name="_____a129" vbProcedure="false">{"Offgrid",#N/A,FALSE,"OFFGRID";"Region",#N/A,FALSE,"REGION";"Offgrid -2",#N/A,FALSE,"OFFGRID";"WTP",#N/A,FALSE,"WTP";,,,;,,,;,,,}</definedName>
    <definedName function="false" hidden="false" localSheetId="1" name="_____a130" vbProcedure="false">{"Offgrid",#N/A,FALSE,"OFFGRID";"Region",#N/A,FALSE,"REGION";"Offgrid -2",#N/A,FALSE,"OFFGRID";"WTP",#N/A,FALSE,"WTP";,,,;,,,;,,,}</definedName>
    <definedName function="false" hidden="false" localSheetId="1" name="_____cep1" vbProcedure="false">{"'Sheet1'!$L$16"}</definedName>
    <definedName function="false" hidden="false" localSheetId="1" name="_____Coc39" vbProcedure="false">{"'Sheet1'!$L$16"}</definedName>
    <definedName function="false" hidden="false" localSheetId="1" name="_____Goi8" vbProcedure="false">{"'Sheet1'!$L$16"}</definedName>
    <definedName function="false" hidden="false" localSheetId="1" name="_____h1" vbProcedure="false">{"'Sheet1'!$L$16"}</definedName>
    <definedName function="false" hidden="false" localSheetId="1" name="_____hu1" vbProcedure="false">{"'Sheet1'!$L$16"}</definedName>
    <definedName function="false" hidden="false" localSheetId="1" name="_____hu2" vbProcedure="false">{"'Sheet1'!$L$16"}</definedName>
    <definedName function="false" hidden="false" localSheetId="1" name="_____hu5" vbProcedure="false">{"'Sheet1'!$L$16"}</definedName>
    <definedName function="false" hidden="false" localSheetId="1" name="_____hu6" vbProcedure="false">{"'Sheet1'!$L$16"}</definedName>
    <definedName function="false" hidden="false" localSheetId="1" name="_____Lan1" vbProcedure="false">{"'Sheet1'!$L$16"}</definedName>
    <definedName function="false" hidden="false" localSheetId="1" name="_____LAN3" vbProcedure="false">{"'Sheet1'!$L$16"}</definedName>
    <definedName function="false" hidden="false" localSheetId="1" name="_____lk2" vbProcedure="false">{"'Sheet1'!$L$16"}</definedName>
    <definedName function="false" hidden="false" localSheetId="1" name="_____tt3" vbProcedure="false">{"'Sheet1'!$L$16"}</definedName>
    <definedName function="false" hidden="false" localSheetId="1" name="_____TT31" vbProcedure="false">{"'Sheet1'!$L$16"}</definedName>
    <definedName function="false" hidden="false" localSheetId="1" name="_____vl2" vbProcedure="false">{"'Sheet1'!$L$16"}</definedName>
    <definedName function="false" hidden="false" localSheetId="1" name="______NSO2" vbProcedure="false">{"'Sheet1'!$L$16"}</definedName>
    <definedName function="false" hidden="false" localSheetId="1" name="ãc" vbProcedure="false">'[15]th¸mo'!$AO$297</definedName>
    <definedName function="false" hidden="false" localSheetId="1" name="đáafdsfdsf" vbProcedure="false">'[90]'!$A$1</definedName>
    <definedName function="false" hidden="false" localSheetId="1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9">
  <si>
    <t xml:space="preserve">Biểu 1a</t>
  </si>
  <si>
    <t xml:space="preserve">Tỉnh Điện Biên</t>
  </si>
  <si>
    <t xml:space="preserve">(Áp dụng cho các tỉnh, thành phố trực thuộc Trung ương)</t>
  </si>
  <si>
    <t xml:space="preserve">Biểu số I -CĐNSĐP</t>
  </si>
  <si>
    <t xml:space="preserve">KẾ HOẠCH ĐIỀU CHỈNH VỐN ĐẦU TƯ NGUỒN VỐN NSNN NĂM 2018 - VỐN CĐNSĐP</t>
  </si>
  <si>
    <t xml:space="preserve">(Kèm theo Nghị quyết số  101 /NQ-HĐND ngày 07   tháng 12 năm 2018 của HĐND tỉnh Điện Biên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T</t>
  </si>
  <si>
    <t xml:space="preserve">Danh mục dự án</t>
  </si>
  <si>
    <t xml:space="preserve">Địa điểm XD</t>
  </si>
  <si>
    <t xml:space="preserve">Địa điểm mở TK dự án </t>
  </si>
  <si>
    <t xml:space="preserve">Chủ đầu tư</t>
  </si>
  <si>
    <t xml:space="preserve">Mã số dự án đầu tư</t>
  </si>
  <si>
    <t xml:space="preserve">Năng lực thiết kế</t>
  </si>
  <si>
    <t xml:space="preserve">Thời gian KC-HT</t>
  </si>
  <si>
    <t xml:space="preserve">Quyết định đầu tư ban đầu hoặc QĐ đầu tư điều chỉnh đã được cấp thẩm quyền phê duyệt</t>
  </si>
  <si>
    <t xml:space="preserve">Lũy kế số vốn đã bố trí từ khởi công đến hết năm 2015 </t>
  </si>
  <si>
    <t xml:space="preserve">Lũy kế giải ngân từ khởi công đến hết ngày 31/12/2015</t>
  </si>
  <si>
    <t xml:space="preserve">Lũy kế vốn đã bố trí đến 31/12/2016</t>
  </si>
  <si>
    <t xml:space="preserve">Kế hoạch trung hạn
 giai đoạn 2016-2020</t>
  </si>
  <si>
    <t xml:space="preserve">Kế hoạch năm 2016 đã được cấp có thẩm quyền quyết định </t>
  </si>
  <si>
    <t xml:space="preserve">Vốn đã thanh toán từ khởi công đến hết kế hoạch năm 2017</t>
  </si>
  <si>
    <t xml:space="preserve">Kế hoạch năm 2018</t>
  </si>
  <si>
    <t xml:space="preserve">Giải ngân Đến 31/10/2018</t>
  </si>
  <si>
    <t xml:space="preserve">Đề nghị điều chỉnh KH vốn 2017 kéo dài sang năm 2018 và KH 2018</t>
  </si>
  <si>
    <t xml:space="preserve">Kế hoạch năm 2018 sau khi điều chỉnh</t>
  </si>
  <si>
    <t xml:space="preserve">Ghi chú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Tổng số</t>
  </si>
  <si>
    <t xml:space="preserve">Trong đó</t>
  </si>
  <si>
    <t xml:space="preserve">Vốn năm 2017 được phép kéo dài sang 2018</t>
  </si>
  <si>
    <t xml:space="preserve">Vốn giao năm 2018</t>
  </si>
  <si>
    <t xml:space="preserve">Giảm (-)</t>
  </si>
  <si>
    <t xml:space="preserve">Tăng (+)</t>
  </si>
  <si>
    <t xml:space="preserve">Trong đó: NSĐP </t>
  </si>
  <si>
    <t xml:space="preserve">KH vốn năm 2017 được phép kéo dài sang năm 2018</t>
  </si>
  <si>
    <t xml:space="preserve">Kế hoạch vốn năm 2018</t>
  </si>
  <si>
    <t xml:space="preserve">A</t>
  </si>
  <si>
    <t xml:space="preserve">Vốn hỗ trợ CĐNSĐP theo tiêu chí</t>
  </si>
  <si>
    <t xml:space="preserve">Nguồn vốn theo tiếu chí 40/2015/QĐ-TTg + Nguồn thu sử dụng đất</t>
  </si>
  <si>
    <t xml:space="preserve">I</t>
  </si>
  <si>
    <t xml:space="preserve">Thành phố Điện Biên Phủ </t>
  </si>
  <si>
    <t xml:space="preserve"> Đường Nội thị phường Nam Thanh- TP ĐBP </t>
  </si>
  <si>
    <t xml:space="preserve">UBND tp ĐBP</t>
  </si>
  <si>
    <t xml:space="preserve">831, ngày 18/10/2013</t>
  </si>
  <si>
    <t xml:space="preserve">Hết nhu cầu</t>
  </si>
  <si>
    <t xml:space="preserve">DA Cải tạo các tuyến ống mạng cấp II + III tại Thành phố Điện Biên Phủ</t>
  </si>
  <si>
    <t xml:space="preserve">Cty CP Cấp nước ĐB</t>
  </si>
  <si>
    <t xml:space="preserve">1000/QĐ-UBND ngày 30/10/2018</t>
  </si>
  <si>
    <t xml:space="preserve">CBĐT</t>
  </si>
  <si>
    <t xml:space="preserve">Cải tạo và mở rộng trụ sở Thành ủy - HĐND, UBND thành phố</t>
  </si>
  <si>
    <t xml:space="preserve">997/QĐ-UBND ngày 30/10/2018</t>
  </si>
  <si>
    <t xml:space="preserve">Bệnh viện đa khoa thành phố Điện Biên Phủ</t>
  </si>
  <si>
    <t xml:space="preserve">Sở Y tế</t>
  </si>
  <si>
    <t xml:space="preserve">12/QĐ-UBND
8/01/2010</t>
  </si>
  <si>
    <t xml:space="preserve">Hết nhu cầu TT</t>
  </si>
  <si>
    <t xml:space="preserve">II</t>
  </si>
  <si>
    <t xml:space="preserve">Huyện Điện Biên</t>
  </si>
  <si>
    <t xml:space="preserve">1</t>
  </si>
  <si>
    <t xml:space="preserve">Trung tâm Hội Nghị huyện ĐB</t>
  </si>
  <si>
    <t xml:space="preserve">UBND huyện ĐB</t>
  </si>
  <si>
    <t xml:space="preserve">2017-2019</t>
  </si>
  <si>
    <t xml:space="preserve">370 ngày 7/5/2012; 1607/QĐ-UBND ngày 29/12/2016</t>
  </si>
  <si>
    <t xml:space="preserve">KH 2018 không được bố trí (KH 2017 đến 30/9/2017 giải ngân dưới 30% KH vốn)</t>
  </si>
  <si>
    <t xml:space="preserve">2</t>
  </si>
  <si>
    <t xml:space="preserve">Đường QL279 - Trại 2, xã Thanh Xương, huyện Điện Biên</t>
  </si>
  <si>
    <t xml:space="preserve">1170/QĐ-UBND 20/09/2016</t>
  </si>
  <si>
    <t xml:space="preserve">CT đã Quyết toán còn thiếu vốn</t>
  </si>
  <si>
    <t xml:space="preserve">III</t>
  </si>
  <si>
    <t xml:space="preserve">Huyện Mường Ảng</t>
  </si>
  <si>
    <t xml:space="preserve">Trụ sở liên cơ trạm bảo vệ thực vật, trạm thú y, hạt kiểm lâm huyện Mường Ảng</t>
  </si>
  <si>
    <t xml:space="preserve">MA</t>
  </si>
  <si>
    <t xml:space="preserve">Ban QLDA các CT NN&amp;PTNT</t>
  </si>
  <si>
    <t xml:space="preserve">1383/QĐ-UBND
28/10/2016</t>
  </si>
  <si>
    <t xml:space="preserve">KH 2018 hết nhu cầu</t>
  </si>
  <si>
    <t xml:space="preserve">IV</t>
  </si>
  <si>
    <t xml:space="preserve">Huyện Mường Nhé</t>
  </si>
  <si>
    <t xml:space="preserve">Cầu treo bản Mường Nhé, xã Mường Nhé</t>
  </si>
  <si>
    <t xml:space="preserve">MN</t>
  </si>
  <si>
    <t xml:space="preserve">UBND huyện M.Nhé</t>
  </si>
  <si>
    <t xml:space="preserve"> 921/QĐ-UBND 21/07/2016; 852/QĐ-UBND 09/10/2018</t>
  </si>
  <si>
    <t xml:space="preserve">Đ/c cơ cấu nguồn vốn</t>
  </si>
  <si>
    <t xml:space="preserve">V</t>
  </si>
  <si>
    <t xml:space="preserve">Huyện Mường Chà </t>
  </si>
  <si>
    <t xml:space="preserve"> Đường Hừa Ngài - Pa Ham</t>
  </si>
  <si>
    <t xml:space="preserve">MC</t>
  </si>
  <si>
    <t xml:space="preserve">UBND huyện MC</t>
  </si>
  <si>
    <t xml:space="preserve">989, ngày 31/10/2012</t>
  </si>
  <si>
    <t xml:space="preserve">KH 2019 chưa bố trí, để Đ/c KH 2018 cho dự án</t>
  </si>
  <si>
    <t xml:space="preserve">Bãi xử lý rác thải huyện</t>
  </si>
  <si>
    <t xml:space="preserve">998/QĐ-UBND ngày 30/10/2018</t>
  </si>
  <si>
    <t xml:space="preserve">Trường Mầm non Na Sang</t>
  </si>
  <si>
    <t xml:space="preserve">661/QĐ-UBND ngày 09/8/2018</t>
  </si>
  <si>
    <t xml:space="preserve">VI</t>
  </si>
  <si>
    <t xml:space="preserve"> Quốc phòng - An ninh</t>
  </si>
  <si>
    <t xml:space="preserve"> Trụ sở làm việc Ban CHQS xã - Công an xã (3 xã) huyện Điện Biên Đông (mỗi xã 1.300 triệu đồng)</t>
  </si>
  <si>
    <t xml:space="preserve">UBND huyện ĐBD</t>
  </si>
  <si>
    <t xml:space="preserve">Đ/c giảm do chưa có thủ tục đầu tư</t>
  </si>
  <si>
    <t xml:space="preserve"> Trụ sở làm việc Ban CHQS xã - Công an xã (3 xã) huyện Tủa Chùa (mỗi xã 1.300 triệu đồng)</t>
  </si>
  <si>
    <t xml:space="preserve">UBND huyện TC</t>
  </si>
  <si>
    <t xml:space="preserve"> Trụ sở làm việc Ban CHQS xã - Công an xã (2 xã) huyện Mường Ảng (mỗi xã 1.300 triệu đồng)</t>
  </si>
  <si>
    <t xml:space="preserve">UBND huyện MA</t>
  </si>
  <si>
    <t xml:space="preserve"> Trụ sở làm việc Ban CHQS xã - Công an xã (3 xã) huyện Tuần Giáo (mỗi xã 1.300 triệu đồng)</t>
  </si>
  <si>
    <t xml:space="preserve">UBND huyện TG</t>
  </si>
  <si>
    <t xml:space="preserve">Trụ sở làm việc Ban CHQS xã - Công an xã (3 xã Mường Phăng, Mường Pồn, Mường Nhà) huyện Điện Biên (mỗi xã 1.300 triệu đồng)</t>
  </si>
  <si>
    <t xml:space="preserve">1010/QĐ-UBND ngày 30/10/2018</t>
  </si>
  <si>
    <t xml:space="preserve">VII</t>
  </si>
  <si>
    <t xml:space="preserve"> Các ngành Tỉnh - CT Công cộng</t>
  </si>
  <si>
    <t xml:space="preserve">Đường Nà Nhạn - Mường Phăng</t>
  </si>
  <si>
    <t xml:space="preserve">Huyện ĐB</t>
  </si>
  <si>
    <t xml:space="preserve">Ban QLDA các CT GT</t>
  </si>
  <si>
    <t xml:space="preserve"> 838-23/10/2013;</t>
  </si>
  <si>
    <t xml:space="preserve">Dự án Xử lý chất thải rắn BVĐK tỉnh 
</t>
  </si>
  <si>
    <t xml:space="preserve">1577/QĐ-UBND 31/12/2015</t>
  </si>
  <si>
    <t xml:space="preserve">VIII</t>
  </si>
  <si>
    <t xml:space="preserve"> Hỗ trợ Dự án trọng điểm </t>
  </si>
  <si>
    <t xml:space="preserve"> Đường liên huyện Hua Ná - Pá Liếng (xã Ảng Cang, huyện Mường Ảng) đi Lọng Khẩu Cắm (xã Mường Phăng, huyện Điện Biên)</t>
  </si>
  <si>
    <t xml:space="preserve">Dự án chưa được phê duyệt</t>
  </si>
  <si>
    <t xml:space="preserve">Công trình thủy lợi Nậm Khẩu Hu xã Thanh Nưa</t>
  </si>
  <si>
    <t xml:space="preserve">2315/QĐ-UBND; 25/12/2009</t>
  </si>
  <si>
    <t xml:space="preserve">IX</t>
  </si>
  <si>
    <t xml:space="preserve"> Đối ứng các dự án ODA</t>
  </si>
  <si>
    <t xml:space="preserve">Dự án PT Nông thôn dựa vào kết quả (vốnJICA)</t>
  </si>
  <si>
    <t xml:space="preserve"> </t>
  </si>
  <si>
    <t xml:space="preserve">Biểu số II - CTMTQG</t>
  </si>
  <si>
    <r>
      <rPr>
        <b val="true"/>
        <sz val="14"/>
        <rFont val="Times New Roman"/>
        <family val="1"/>
      </rPr>
      <t xml:space="preserve">DỰ KIẾN ĐIỀU CHUYỂN KẾ HOẠCH VỐN ĐẦU TƯ PHÁT TRIỂN CHƯƠNG TRÌNH MTQG GIẢM NGHÈO BỀN VỮNG (CT 30A+CT293) NĂM 2018
</t>
    </r>
    <r>
      <rPr>
        <b val="true"/>
        <i val="true"/>
        <sz val="14"/>
        <rFont val="Times New Roman"/>
        <family val="1"/>
      </rPr>
      <t xml:space="preserve">(Bao gồm kế hoạch vốn năm 2017 được phép kéo dài thời gian thực hiện và giải ngân sang năm 2018)</t>
    </r>
  </si>
  <si>
    <t xml:space="preserve">(Kèm theo Nghị quyết số 101/NQ-HĐND ngày  07 tháng 12 năm 2018 của HĐND tỉnh)</t>
  </si>
  <si>
    <t xml:space="preserve">                              Đơn vị: Triệu đồng</t>
  </si>
  <si>
    <t xml:space="preserve">TT</t>
  </si>
  <si>
    <t xml:space="preserve">Quyết định đầu tư</t>
  </si>
  <si>
    <t xml:space="preserve">Kế hoạch vốn giao năm 2018</t>
  </si>
  <si>
    <t xml:space="preserve">Giải ngân vốn đến hết ngày 31/10/2018</t>
  </si>
  <si>
    <t xml:space="preserve">Kế hoạch vốn năm 2018 sau điều chỉnh</t>
  </si>
  <si>
    <t xml:space="preserve">Số quyết định ngày, tháng, năm ban hành</t>
  </si>
  <si>
    <t xml:space="preserve">Tổng số 
(tất cả các nguồn vốn)</t>
  </si>
  <si>
    <t xml:space="preserve">Trong đó: vốn NSTW</t>
  </si>
  <si>
    <t xml:space="preserve">KẾ HOẠCH VỐN NĂM 2018</t>
  </si>
  <si>
    <t xml:space="preserve">Vốn năm 2017 được phép kéo dài sang năm 2018</t>
  </si>
  <si>
    <t xml:space="preserve">K.Tra</t>
  </si>
  <si>
    <t xml:space="preserve">Giảm</t>
  </si>
  <si>
    <t xml:space="preserve">tăng</t>
  </si>
  <si>
    <t xml:space="preserve">Cộng</t>
  </si>
  <si>
    <t xml:space="preserve">TỔNG SỐ</t>
  </si>
  <si>
    <t xml:space="preserve">Chương trình mục tiêu quốc gia</t>
  </si>
  <si>
    <t xml:space="preserve">Chương trình 30a</t>
  </si>
  <si>
    <t xml:space="preserve">ok</t>
  </si>
  <si>
    <t xml:space="preserve">(1)</t>
  </si>
  <si>
    <t xml:space="preserve">HUYỆN MƯỜNG ẢNG</t>
  </si>
  <si>
    <t xml:space="preserve">*</t>
  </si>
  <si>
    <t xml:space="preserve">Đầu tư cơ sở hạ tầng</t>
  </si>
  <si>
    <t xml:space="preserve">Trường mầm non xã Ảng Nưa</t>
  </si>
  <si>
    <t xml:space="preserve">2015-2016</t>
  </si>
  <si>
    <t xml:space="preserve">1103/QĐ-UBND 31/12/2014</t>
  </si>
  <si>
    <t xml:space="preserve">Nâng cấp đường dân sinh bản Thái - bản Xôm</t>
  </si>
  <si>
    <t xml:space="preserve">2015-2017</t>
  </si>
  <si>
    <t xml:space="preserve">118/QĐ-UBND 
 09/2/2015</t>
  </si>
  <si>
    <t xml:space="preserve">3</t>
  </si>
  <si>
    <t xml:space="preserve">Đường dân sinh bản Pú Tỉu xã Ảng Tở</t>
  </si>
  <si>
    <t xml:space="preserve">2016-2017</t>
  </si>
  <si>
    <t xml:space="preserve">389/QĐ-UBND 
30/3/2016</t>
  </si>
  <si>
    <t xml:space="preserve">4</t>
  </si>
  <si>
    <t xml:space="preserve">Đường dân sinh liên bản Xôm-bản Pọng-Nậm Pọng, Mường Đăng</t>
  </si>
  <si>
    <t xml:space="preserve">1074/QĐ-UBND 
30/10/2017</t>
  </si>
  <si>
    <t xml:space="preserve">5</t>
  </si>
  <si>
    <t xml:space="preserve">Nâng cấp đường dân sinh bản Thái, xã Mường Đăng (Đoạn đỉnh đèo Tằng Quái - Bản Thái)</t>
  </si>
  <si>
    <t xml:space="preserve">1075/QĐ-UBND 30/10/2017</t>
  </si>
  <si>
    <t xml:space="preserve">6</t>
  </si>
  <si>
    <t xml:space="preserve">Nhà văn hóa xã Nặm Lịch</t>
  </si>
  <si>
    <t xml:space="preserve">2019-2020</t>
  </si>
  <si>
    <t xml:space="preserve">941/QĐ-UBND 29/10/2018</t>
  </si>
  <si>
    <t xml:space="preserve">7</t>
  </si>
  <si>
    <t xml:space="preserve">Nhà văn hóa xã Mường Lạn</t>
  </si>
  <si>
    <t xml:space="preserve">942/QĐ-UBND 29/10/2018</t>
  </si>
  <si>
    <t xml:space="preserve">8</t>
  </si>
  <si>
    <t xml:space="preserve">Nhà văn hóa xã Búng Lao</t>
  </si>
  <si>
    <t xml:space="preserve">155/QĐ-UBND 30/10/2018</t>
  </si>
  <si>
    <t xml:space="preserve">9</t>
  </si>
  <si>
    <t xml:space="preserve">Nâng cấp đường bản Nhộp - Chùa Sấu, xã Mường Lạn (GĐII: KCH mặt đường)</t>
  </si>
  <si>
    <t xml:space="preserve">940/QĐ-UBND 26/10/2018</t>
  </si>
  <si>
    <t xml:space="preserve">(2)</t>
  </si>
  <si>
    <t xml:space="preserve">HUYỆN NẬM PỒ</t>
  </si>
  <si>
    <t xml:space="preserve">Đường vào bản Huổi Tre, xã Pa Tần</t>
  </si>
  <si>
    <t xml:space="preserve">116/QĐ-UBND 09/02/2015</t>
  </si>
  <si>
    <t xml:space="preserve">Nhà văn hóa xã Chà Tở</t>
  </si>
  <si>
    <t xml:space="preserve">109/QĐ-UBND 09/02/2015</t>
  </si>
  <si>
    <t xml:space="preserve">Cầu treo bản Vàng Lếch, xã Nậm Tin</t>
  </si>
  <si>
    <t xml:space="preserve">117/QĐ-UBND 09/02/2015</t>
  </si>
  <si>
    <t xml:space="preserve">Chợ Vàng Lếch, bản Vàng Lếch, xã Nậm Tin</t>
  </si>
  <si>
    <t xml:space="preserve">154/QĐ-UBND 14/02/2015</t>
  </si>
  <si>
    <t xml:space="preserve">Đường Nậm Củng - Hô Củng - Huổi Anh, xã Chà Tở</t>
  </si>
  <si>
    <t xml:space="preserve">120/QĐ-UBND 09/02/2015</t>
  </si>
  <si>
    <t xml:space="preserve">Đường đi bản Nậm Ngà 2 (nhóm 2) xã Nậm Chua</t>
  </si>
  <si>
    <t xml:space="preserve">1090/QĐ-UBND 30/10/2017</t>
  </si>
  <si>
    <t xml:space="preserve">(3)</t>
  </si>
  <si>
    <t xml:space="preserve">HUYỆN MƯỜNG NHÉ</t>
  </si>
  <si>
    <t xml:space="preserve">Hỗ trợ SX tạo việc làm tăng thu nhập </t>
  </si>
  <si>
    <t xml:space="preserve">MN mới gửi TTr qua email</t>
  </si>
  <si>
    <t xml:space="preserve">Thủy lợi Phụ Phang</t>
  </si>
  <si>
    <t xml:space="preserve">Thu hồi vốn ứng</t>
  </si>
  <si>
    <t xml:space="preserve">Đường Nậm Pố - Nậm Vì</t>
  </si>
  <si>
    <t xml:space="preserve">2010-2013</t>
  </si>
  <si>
    <t xml:space="preserve">1878/QĐ-UBND 20/10/2009</t>
  </si>
  <si>
    <t xml:space="preserve">Đường Huổi Hốc-chuyên Gia, xã Nậm kè</t>
  </si>
  <si>
    <t xml:space="preserve">2017-2020</t>
  </si>
  <si>
    <t xml:space="preserve">1019/QĐ-UBND 30/10/2017</t>
  </si>
  <si>
    <t xml:space="preserve">(4)</t>
  </si>
  <si>
    <t xml:space="preserve">HUYỆN TỦA CHÙA</t>
  </si>
  <si>
    <t xml:space="preserve">Tuyến đường DS UBND xã - Háng Cu Tâu - Mô Lô Tổng - Háng Cu Tâu gặp km15 đường C3 đi Lao Xả Phình</t>
  </si>
  <si>
    <t xml:space="preserve">479/QĐ-UBND 19/6/2015 </t>
  </si>
  <si>
    <t xml:space="preserve">Đường dân sinh Cáng Phình - Chẻo Chử Phình</t>
  </si>
  <si>
    <t xml:space="preserve">480/QĐ-UBND 19/06/2015</t>
  </si>
  <si>
    <t xml:space="preserve">Thủy nông Na Ỏm, xã Mường Đun</t>
  </si>
  <si>
    <t xml:space="preserve">369/QĐ-UBND 29/3/2016</t>
  </si>
  <si>
    <t xml:space="preserve">Tuyến Đèo Gió - Bản phô km 15 vào Háng Mù Tỷ</t>
  </si>
  <si>
    <t xml:space="preserve">356/QĐ-UBND 28/3/2016</t>
  </si>
  <si>
    <t xml:space="preserve">Tuyến Xá Nhè - Pàng Nhang - Sông A</t>
  </si>
  <si>
    <t xml:space="preserve">357/QĐ-UBND 28/3/2016</t>
  </si>
  <si>
    <t xml:space="preserve">(5)</t>
  </si>
  <si>
    <t xml:space="preserve">HUYỆN ĐIỆN BIÊN ĐÔNG</t>
  </si>
  <si>
    <t xml:space="preserve">- Vốn chưa phân bổ </t>
  </si>
  <si>
    <t xml:space="preserve">(6)</t>
  </si>
  <si>
    <t xml:space="preserve">BỐ TRÍ THU HỒI ỨNG</t>
  </si>
  <si>
    <t xml:space="preserve">Đoạn đầu tuyến Đường Tà Chinh-Sáng Tớ</t>
  </si>
  <si>
    <t xml:space="preserve">Bố trí thu hồi dứt điểm</t>
  </si>
  <si>
    <t xml:space="preserve">Đường dân sinh Huổi Trẳng-Phi Giàng 2</t>
  </si>
  <si>
    <t xml:space="preserve">Còn thiếu 390 trđ (ứng 500 trđ)</t>
  </si>
  <si>
    <t xml:space="preserve">Chương trình 293</t>
  </si>
  <si>
    <t xml:space="preserve">Bố trí thu hồi kế hoạch vốn tạm ứng</t>
  </si>
  <si>
    <t xml:space="preserve">Huyện Mường Chà</t>
  </si>
  <si>
    <t xml:space="preserve">Thủy lợi Thèn Pả - xã Sa Lông – Mường Chà</t>
  </si>
  <si>
    <t xml:space="preserve">Huyện Tuần Giáo</t>
  </si>
  <si>
    <t xml:space="preserve">Cầu BTCT vào bản sáng</t>
  </si>
  <si>
    <t xml:space="preserve">Đường Bê tông bản Lọng Lươm xã Quài Nưa</t>
  </si>
  <si>
    <t xml:space="preserve">Đường Bê tông bản Co Sáng - Co Muông</t>
  </si>
  <si>
    <t xml:space="preserve">Kế hoạch vốn đầu tư 2018</t>
  </si>
  <si>
    <t xml:space="preserve">Các dự án hoàn thành trước năm 2017</t>
  </si>
  <si>
    <t xml:space="preserve">Đường Mường Mươn 2, bản Pú Múa, xã Mường Mươn, huyện Mường Chà</t>
  </si>
  <si>
    <t xml:space="preserve">592 - 17/7/2015</t>
  </si>
  <si>
    <t xml:space="preserve">Thanh toán sau quyết toán</t>
  </si>
  <si>
    <t xml:space="preserve">Đường Trung tâm xã bản Huổi Sang - bản Huổi Y, xã Ma Thì Hồ, huyện Mường Chà</t>
  </si>
  <si>
    <t xml:space="preserve">597 - 20/7/2015</t>
  </si>
  <si>
    <t xml:space="preserve">Nâng đường cấp quốc lộ 12 - Trung tâm xã Hừa Ngài, huyện Mường Chà</t>
  </si>
  <si>
    <t xml:space="preserve">596 - 20/7/2015</t>
  </si>
  <si>
    <t xml:space="preserve">Trạm Y tế xã Huổi Mí, huyện Mường Chà</t>
  </si>
  <si>
    <t xml:space="preserve">554 - 07/7/2015</t>
  </si>
  <si>
    <t xml:space="preserve">Các dự án hoàn thành năm 2018</t>
  </si>
  <si>
    <t xml:space="preserve">Trường Tiểu học Nậm He</t>
  </si>
  <si>
    <t xml:space="preserve"> 211-23/2/2016</t>
  </si>
  <si>
    <t xml:space="preserve">NC Thuỷ Lợi Sa Lông 2</t>
  </si>
  <si>
    <t xml:space="preserve"> 435-30/3/2016</t>
  </si>
  <si>
    <t xml:space="preserve">Trạm y tế xã Na Sang</t>
  </si>
  <si>
    <t xml:space="preserve"> 601-29/4/2016</t>
  </si>
  <si>
    <t xml:space="preserve">Công trình NSH bản Ka Dí Nhè</t>
  </si>
  <si>
    <t xml:space="preserve"> 752-3/6/2016</t>
  </si>
  <si>
    <t xml:space="preserve">Các dự án chuyển tiếp năm 2018</t>
  </si>
  <si>
    <t xml:space="preserve">Thuỷ lợi Lùng Thàng</t>
  </si>
  <si>
    <t xml:space="preserve"> 436-30/3/2016</t>
  </si>
  <si>
    <t xml:space="preserve">Các dự án KCM năm 2018</t>
  </si>
  <si>
    <t xml:space="preserve">Thuỷ nông Ích Co Mạ</t>
  </si>
  <si>
    <t xml:space="preserve">434 30/3/2016; Đ/c QĐ 1006/QĐ-UBND ngày 30/10/2017</t>
  </si>
  <si>
    <t xml:space="preserve">Các dự án chuẩn bị đầu tư 2018</t>
  </si>
  <si>
    <t xml:space="preserve">Đường Sa Lông 2 - Sa Lông 3</t>
  </si>
  <si>
    <t xml:space="preserve">Đường đi bản Huổi Điết - bản Nậm Biền - bản Đáu Đanh, xã Mường Tùng, huyện Mường Chà</t>
  </si>
  <si>
    <t xml:space="preserve"> (1)</t>
  </si>
  <si>
    <t xml:space="preserve">Các dự án hoàn thành trước năm 2018</t>
  </si>
  <si>
    <t xml:space="preserve">Thuỷ lợi bản Khong Nưa xã Mường Khong</t>
  </si>
  <si>
    <t xml:space="preserve">425-29/5/2015</t>
  </si>
  <si>
    <t xml:space="preserve">Sửa chữa đường, ngầm tràn liên hợp bản Lói - Ngúa Trong</t>
  </si>
  <si>
    <t xml:space="preserve">464-16/6/2015</t>
  </si>
  <si>
    <t xml:space="preserve">Sửa chữa đường Huổi Khạ - Pú Piến xã Mường Mùn</t>
  </si>
  <si>
    <t xml:space="preserve">463-16/6/2015</t>
  </si>
  <si>
    <t xml:space="preserve">Sửa chữa đường + ngầm tràn liên hợp bản Có, bản Lạ xã Quài Tở</t>
  </si>
  <si>
    <t xml:space="preserve">481-19/6/2015</t>
  </si>
  <si>
    <t xml:space="preserve">Sửa chữa đường trung tâm xã Ta Ma - bản Phiêng Cải</t>
  </si>
  <si>
    <t xml:space="preserve">559-08/7/2015</t>
  </si>
  <si>
    <t xml:space="preserve">Các dự án chuẩn bị đầu tư năm 2018</t>
  </si>
  <si>
    <t xml:space="preserve">a</t>
  </si>
  <si>
    <t xml:space="preserve">Dự án nhóm C</t>
  </si>
  <si>
    <t xml:space="preserve">Sửa chữa đường Mường Khong- bản Hua Sát</t>
  </si>
  <si>
    <t xml:space="preserve">NSH bản Ten Cá</t>
  </si>
  <si>
    <t xml:space="preserve">Sửa chữa đường bản Bó - bản Nôm - bản Chăn</t>
  </si>
  <si>
    <t xml:space="preserve">Thủy lợi bản Hốc </t>
  </si>
  <si>
    <t xml:space="preserve">Cải tạo, nâng cấp Thủy lợi Nà Sái  (Nà Đén)</t>
  </si>
  <si>
    <t xml:space="preserve">Thủy lợi bản Thín B</t>
  </si>
  <si>
    <t xml:space="preserve">Thủy lợi Nậm Chăn</t>
  </si>
  <si>
    <t xml:space="preserve">Trường THCS Khong Hin</t>
  </si>
  <si>
    <t xml:space="preserve"> Trạm y tế xã Nà Tòng</t>
  </si>
  <si>
    <t xml:space="preserve">10</t>
  </si>
  <si>
    <t xml:space="preserve">NSH trung tâm xã Chiềng Đông</t>
  </si>
  <si>
    <t xml:space="preserve">Vốn chưa phân bổ</t>
  </si>
  <si>
    <t xml:space="preserve"> Chương trình 135</t>
  </si>
  <si>
    <t xml:space="preserve">H. ĐIỆN BIÊN ĐÔNG</t>
  </si>
  <si>
    <t xml:space="preserve">HUYỆN ĐIỆN BIÊN</t>
  </si>
  <si>
    <t xml:space="preserve">HUYỆN TUẦN GIÁO</t>
  </si>
  <si>
    <t xml:space="preserve">HUYỆN MƯỜNG CHÀ</t>
  </si>
  <si>
    <t xml:space="preserve">THỊ XÃ MƯỜNG LAY</t>
  </si>
</sst>
</file>

<file path=xl/styles.xml><?xml version="1.0" encoding="utf-8"?>
<styleSheet xmlns="http://schemas.openxmlformats.org/spreadsheetml/2006/main">
  <numFmts count="132">
    <numFmt numFmtId="164" formatCode="General"/>
    <numFmt numFmtId="165" formatCode="_-\ñ* #,##0_-;&quot;-ñ&quot;* #,##0_-;_-\ñ* \-_-;_-@_-"/>
    <numFmt numFmtId="166" formatCode="_-\$* #,##0_-;&quot;-$&quot;* #,##0_-;_-\$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_-* #,##0&quot; F&quot;_-;\-* #,##0&quot; F&quot;_-;_-* &quot;- F&quot;_-;_-@_-"/>
    <numFmt numFmtId="172" formatCode="0.000%"/>
    <numFmt numFmtId="173" formatCode="\\#,##0;[RED]&quot;\\-&quot;#,##0"/>
    <numFmt numFmtId="174" formatCode="#,##0&quot; DM&quot;;\-#,##0&quot; DM&quot;"/>
    <numFmt numFmtId="175" formatCode="#.##00"/>
    <numFmt numFmtId="176" formatCode="_-* #,##0_-;\-* #,##0_-;_-* \-_-;_-@_-"/>
    <numFmt numFmtId="177" formatCode="_-* #,##0.00_-;\-* #,##0.00_-;_-* \-??_-;_-@_-"/>
    <numFmt numFmtId="178" formatCode="&quot;Rp&quot;#,##0_);[RED]&quot;(Rp&quot;#,##0\)"/>
    <numFmt numFmtId="179" formatCode="_(\$* #,##0_);_(\$* \(#,##0\);_(\$* \-_);_(@_)"/>
    <numFmt numFmtId="180" formatCode="_-* #,##0\ _F_-;\-* #,##0\ _F_-;_-* &quot;- &quot;_F_-;_-@_-"/>
    <numFmt numFmtId="181" formatCode="_ * #,##0_)&quot; $&quot;_ ;_ * \(#,##0&quot;) $&quot;_ ;_ * \-_)&quot; $&quot;_ ;_ @_ "/>
    <numFmt numFmtId="182" formatCode="_ * #,##0_)\$_ ;_ * \(#,##0&quot;)$&quot;_ ;_ * \-_)\$_ ;_ @_ "/>
    <numFmt numFmtId="183" formatCode="_-* #,##0.00\ _F_-;\-* #,##0.00\ _F_-;_-* \-??\ _F_-;_-@_-"/>
    <numFmt numFmtId="184" formatCode="_-* #,##0.00\ _₫_-;\-* #,##0.00\ _₫_-;_-* \-??\ _₫_-;_-@_-"/>
    <numFmt numFmtId="185" formatCode="_ * #,##0.00_)\ _$_ ;_ * \(#,##0.00&quot;) &quot;_$_ ;_ * \-??_)\ _$_ ;_ @_ "/>
    <numFmt numFmtId="186" formatCode="_(* #,##0.00_);_(* \(#,##0.00\);_(* \-??_);_(@_)"/>
    <numFmt numFmtId="187" formatCode="_ * #,##0.00_)_$_ ;_ * \(#,##0.00\)_$_ ;_ * \-??_)_$_ ;_ @_ "/>
    <numFmt numFmtId="188" formatCode="_-* #,##0.00\ _ñ_-;\-* #,##0.00\ _ñ_-;_-* \-??\ _ñ_-;_-@_-"/>
    <numFmt numFmtId="189" formatCode="_-* #,##0.00\ _ñ_-;_-* #,##0.00\ _ñ\-;_-* \-??\ _ñ_-;_-@_-"/>
    <numFmt numFmtId="190" formatCode="_(&quot;$ &quot;* #,##0_);_(&quot;$ &quot;* \(#,##0\);_(&quot;$ &quot;* \-_);_(@_)"/>
    <numFmt numFmtId="191" formatCode="_-* #,##0&quot; ñ&quot;_-;\-* #,##0&quot; ñ&quot;_-;_-* &quot;- ñ&quot;_-;_-@_-"/>
    <numFmt numFmtId="192" formatCode="_-* #,##0\ _₫_-;\-* #,##0\ _₫_-;_-* &quot;- &quot;_₫_-;_-@_-"/>
    <numFmt numFmtId="193" formatCode="_ * #,##0_)\ _$_ ;_ * \(#,##0&quot;) &quot;_$_ ;_ * \-_)\ _$_ ;_ @_ "/>
    <numFmt numFmtId="194" formatCode="_(* #,##0_);_(* \(#,##0\);_(* \-_);_(@_)"/>
    <numFmt numFmtId="195" formatCode="_ * #,##0_)_$_ ;_ * \(#,##0\)_$_ ;_ * \-_)_$_ ;_ @_ "/>
    <numFmt numFmtId="196" formatCode="_-* #,##0\ _ñ_-;\-* #,##0\ _ñ_-;_-* &quot;- &quot;_ñ_-;_-@_-"/>
    <numFmt numFmtId="197" formatCode="_-* #,##0\ _ñ_-;_-* #,##0\ _ñ\-;_-* &quot;- &quot;_ñ_-;_-@_-"/>
    <numFmt numFmtId="198" formatCode=";;;"/>
    <numFmt numFmtId="199" formatCode="_ * #,##0.00_)\$_ ;_ * \(#,##0.00&quot;)$&quot;_ ;_ * \-??_)\$_ ;_ @_ "/>
    <numFmt numFmtId="200" formatCode="#,##0.0_);\(#,##0.0\)"/>
    <numFmt numFmtId="201" formatCode="0.0%"/>
    <numFmt numFmtId="202" formatCode="\$#,##0.00"/>
    <numFmt numFmtId="203" formatCode="_ * #,##0.00_)\£_ ;_ * \(#,##0.00&quot;)£&quot;_ ;_ * \-??_)\£_ ;_ @_ "/>
    <numFmt numFmtId="204" formatCode="_-\$* #,##0.00_-;&quot;-$&quot;* #,##0.00_-;_-\$* \-??_-;_-@_-"/>
    <numFmt numFmtId="205" formatCode="0.0%;\(0.0%\)"/>
    <numFmt numFmtId="206" formatCode="_-* #,##0.00&quot; F&quot;_-;\-* #,##0.00&quot; F&quot;_-;_-* \-??&quot; F&quot;_-;_-@_-"/>
    <numFmt numFmtId="207" formatCode="0.000_)"/>
    <numFmt numFmtId="208" formatCode="_-* #,##0.00\ _V_N_D_-;\-* #,##0.00\ _V_N_D_-;_-* \-??\ _V_N_D_-;_-@_-"/>
    <numFmt numFmtId="209" formatCode="\\#,##0;[RED]&quot;\-&quot;#,##0"/>
    <numFmt numFmtId="210" formatCode="_(\$* #,##0.00_);_(\$* \(#,##0.00\);_(\$* \-??_);_(@_)"/>
    <numFmt numFmtId="211" formatCode="0.0000"/>
    <numFmt numFmtId="212" formatCode="&quot;True&quot;;&quot;True&quot;;&quot;False&quot;"/>
    <numFmt numFmtId="213" formatCode="\\#\,##0\.00;[RED]&quot;\-&quot;#\,##0\.00"/>
    <numFmt numFmtId="214" formatCode="#,##0.00;[RED]#,##0.00"/>
    <numFmt numFmtId="215" formatCode="\$#,##0_);[RED]&quot;($&quot;#,##0\)"/>
    <numFmt numFmtId="216" formatCode="#,##0;\(#,##0\)"/>
    <numFmt numFmtId="217" formatCode="_-* #,##0.00&quot; ₫&quot;_-;\-* #,##0.00&quot; ₫&quot;_-;_-* \-??&quot; ₫&quot;_-;_-@_-"/>
    <numFmt numFmtId="218" formatCode="\\#,##0.00;&quot;\\\\\\\\-&quot;#,##0.00"/>
    <numFmt numFmtId="219" formatCode="_ * #,##0_ ;_ * &quot;\\\\\\-&quot;#,##0_ ;_ * \-_ ;_ @_ "/>
    <numFmt numFmtId="220" formatCode="\$#,##0\ ;&quot;($&quot;#,##0\)"/>
    <numFmt numFmtId="221" formatCode="\t0.00%"/>
    <numFmt numFmtId="222" formatCode="_ * #,##0.00_ ;_ * &quot;\\\\\\-&quot;#,##0.00_ ;_ * \-??_ ;_ @_ "/>
    <numFmt numFmtId="223" formatCode="_ &quot;R &quot;* #,##0_ ;_ &quot;R &quot;* \-#,##0_ ;_ &quot;R &quot;* \-_ ;_ @_ "/>
    <numFmt numFmtId="224" formatCode="0.000"/>
    <numFmt numFmtId="225" formatCode="[$-409]m/d/yyyy"/>
    <numFmt numFmtId="226" formatCode="_(&quot;§g &quot;#,##0_);_(&quot;§g (&quot;#,##0\);_(&quot;§g -&quot;??_);_(@_)"/>
    <numFmt numFmtId="227" formatCode="_(&quot;§g &quot;#,##0_);_(&quot;§g (&quot;#,##0\);_(&quot;§g -&quot;_);_(@_)"/>
    <numFmt numFmtId="228" formatCode="\t# ??/??"/>
    <numFmt numFmtId="229" formatCode="&quot;§g&quot;#,##0_);&quot;(§g&quot;#,##0\)"/>
    <numFmt numFmtId="230" formatCode="_-&quot;VND&quot;* #,##0_-;&quot;-VND&quot;* #,##0_-;_-&quot;VND&quot;* \-_-;_-@_-"/>
    <numFmt numFmtId="231" formatCode="_(&quot;Rp&quot;* #,##0.00_);_(&quot;Rp&quot;* \(#,##0.00\);_(&quot;Rp&quot;* \-??_);_(@_)"/>
    <numFmt numFmtId="232" formatCode="#,##0.00&quot; FB&quot;;[RED]\-#,##0.00&quot; FB&quot;"/>
    <numFmt numFmtId="233" formatCode="#,##0&quot; $&quot;;\-#,##0&quot; $&quot;"/>
    <numFmt numFmtId="234" formatCode="\$#,##0;&quot;-$&quot;#,##0"/>
    <numFmt numFmtId="235" formatCode="_-* #,##0\ _F_B_-;\-* #,##0\ _F_B_-;_-* &quot;- &quot;_F_B_-;_-@_-"/>
    <numFmt numFmtId="236" formatCode="0.00"/>
    <numFmt numFmtId="237" formatCode="#,##0_);\-#,##0_)"/>
    <numFmt numFmtId="238" formatCode="#,###;\-#,###;&quot;&quot;;_(@_)"/>
    <numFmt numFmtId="239" formatCode="@"/>
    <numFmt numFmtId="240" formatCode="[$-409]#,##0_);[RED]\(#,##0\)"/>
    <numFmt numFmtId="241" formatCode="[$-409]#,##0.00_);[RED]\(#,##0.00\)"/>
    <numFmt numFmtId="242" formatCode="_-\£* #,##0_-;&quot;-£&quot;* #,##0_-;_-\£* \-_-;_-@_-"/>
    <numFmt numFmtId="243" formatCode="#,###"/>
    <numFmt numFmtId="244" formatCode="&quot;Fr. &quot;#,##0.00;[RED]&quot;Fr. -&quot;#,##0.00"/>
    <numFmt numFmtId="245" formatCode="_ &quot;Fr. &quot;* #,##0_ ;_ &quot;Fr. &quot;* \-#,##0_ ;_ &quot;Fr. &quot;* \-_ ;_ @_ "/>
    <numFmt numFmtId="246" formatCode="\\#,##0;[RED]&quot;-\&quot;#,##0"/>
    <numFmt numFmtId="247" formatCode="\\#,##0.00;&quot;-\&quot;#,##0.00"/>
    <numFmt numFmtId="248" formatCode="[$-409]#,##0_);\(#,##0\)"/>
    <numFmt numFmtId="249" formatCode="&quot;VND&quot;#,##0_);[RED]&quot;(VND&quot;#,##0\)"/>
    <numFmt numFmtId="250" formatCode="0.00_)"/>
    <numFmt numFmtId="251" formatCode="#,##0.00_);\-#,##0.00_)"/>
    <numFmt numFmtId="252" formatCode="0%"/>
    <numFmt numFmtId="253" formatCode="#,##0.000_);\(#,##0.000\)"/>
    <numFmt numFmtId="254" formatCode="0.00%"/>
    <numFmt numFmtId="255" formatCode="#"/>
    <numFmt numFmtId="256" formatCode="&quot;¡Ì&quot;#,##0;[RED]&quot;-¡Ì&quot;#,##0"/>
    <numFmt numFmtId="257" formatCode="#,##0.00&quot; F&quot;;[RED]\-#,##0.00&quot; F&quot;"/>
    <numFmt numFmtId="258" formatCode="\£#,##0;[RED]&quot;-£&quot;#,##0"/>
    <numFmt numFmtId="259" formatCode="#,##0.00&quot;  &quot;"/>
    <numFmt numFmtId="260" formatCode="0.00000000000E+00;\?"/>
    <numFmt numFmtId="261" formatCode="_ * #,##0_ ;_ * \-#,##0_ ;_ * \-??_ ;_ @_ "/>
    <numFmt numFmtId="262" formatCode="0.00000"/>
    <numFmt numFmtId="263" formatCode="_(* #.##0\.00_);_(* \(#.##0\.00\);_(* \-??_);_(@_)"/>
    <numFmt numFmtId="264" formatCode="#,##0.00&quot;    &quot;"/>
    <numFmt numFmtId="265" formatCode="\$#,##0;[RED]&quot;-$&quot;#,##0"/>
    <numFmt numFmtId="266" formatCode="#,##0&quot; F&quot;;[RED]\-#,##0&quot; F&quot;"/>
    <numFmt numFmtId="267" formatCode="_ * #.##\._ ;_ * \-#.##\._ ;_ * \-??_ ;_ @_ⴆ"/>
    <numFmt numFmtId="268" formatCode="_-* ###,0\.00_-;\-* ###,0\.00_-;_-* \-??_-;_-@_-"/>
    <numFmt numFmtId="269" formatCode="_-\$* ###,0\.00_-;&quot;-$&quot;* ###,0\.00_-;_-\$* \-??_-;_-@_-"/>
    <numFmt numFmtId="270" formatCode="#,##0.00&quot; F&quot;;\-#,##0.00&quot; F&quot;"/>
    <numFmt numFmtId="271" formatCode="\$#,##0_);&quot;($&quot;#,##0\)"/>
    <numFmt numFmtId="272" formatCode="\\#,##0;&quot;\\\\\\\-&quot;#,##0"/>
    <numFmt numFmtId="273" formatCode="_ * #,##0_ ;_ * \-#,##0_ ;_ * \-_ ;_ @_ "/>
    <numFmt numFmtId="274" formatCode="_ * #,##0.00_ ;_ * \-#,##0.00_ ;_ * \-??_ ;_ @_ "/>
    <numFmt numFmtId="275" formatCode="_ * #,##0.0_)_$_ ;_ * \(#,##0.0\)_$_ ;_ * \-??_)_$_ ;_ @_ "/>
    <numFmt numFmtId="276" formatCode="_ * #,##0_)&quot; F&quot;_ ;_ * \(#,##0&quot;) F&quot;_ ;_ * \-_)&quot; F&quot;_ ;_ @_ "/>
    <numFmt numFmtId="277" formatCode="\£#,##0.00;&quot;-£&quot;#,##0.00"/>
    <numFmt numFmtId="278" formatCode="_-\F* #,##0_-;&quot;-F&quot;* #,##0_-;_-\F* \-_-;_-@_-"/>
    <numFmt numFmtId="279" formatCode="#,##0&quot; $&quot;_);\(#,##0&quot; $)&quot;"/>
    <numFmt numFmtId="280" formatCode="\\#,##0.00;[RED]&quot;\-&quot;#,##0.00"/>
    <numFmt numFmtId="281" formatCode="_-\€* #,##0_-;&quot;-€&quot;* #,##0_-;_-\€* \-_-;_-@_-"/>
    <numFmt numFmtId="282" formatCode="#,##0&quot; €&quot;;[RED]\-#,##0&quot; €&quot;"/>
    <numFmt numFmtId="283" formatCode="_-\€* #,##0.00_-;&quot;-€&quot;* #,##0.00_-;_-\€* \-??_-;_-@_-"/>
    <numFmt numFmtId="284" formatCode="_-* #,##0\ _₫_-;\-* #,##0\ _₫_-;_-* \-??\ _₫_-;_-@_-"/>
    <numFmt numFmtId="285" formatCode="#,##0.0"/>
    <numFmt numFmtId="286" formatCode="#,##0.000"/>
    <numFmt numFmtId="287" formatCode="#,##0.00"/>
    <numFmt numFmtId="288" formatCode="#,##0.0000"/>
    <numFmt numFmtId="289" formatCode="#,###.000"/>
    <numFmt numFmtId="290" formatCode="General"/>
    <numFmt numFmtId="291" formatCode="#,###.0"/>
    <numFmt numFmtId="292" formatCode="0.0"/>
    <numFmt numFmtId="293" formatCode="#,###.00"/>
    <numFmt numFmtId="294" formatCode="_(* #,##0.000_);_(* \(#,##0.000\);_(* \-_);_(@_)"/>
    <numFmt numFmtId="295" formatCode="_(* #,##0.0_);_(* \(#,##0.0\);_(* \-??_);_(@_)"/>
  </numFmts>
  <fonts count="1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sz val="10"/>
      <name val=".VnArial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8"/>
      <name val="Times New Roman"/>
      <family val="1"/>
      <charset val="163"/>
    </font>
    <font>
      <b val="true"/>
      <sz val="12"/>
      <color rgb="FF333333"/>
      <name val="VNI-Times"/>
      <family val="0"/>
    </font>
    <font>
      <sz val="11"/>
      <color rgb="FFFF00FF"/>
      <name val="Calibri"/>
      <family val="2"/>
      <charset val="163"/>
    </font>
    <font>
      <sz val="12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8"/>
    </font>
    <font>
      <sz val="10"/>
      <name val="MS Sans Serif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0"/>
      <name val="VNtimes new roman"/>
      <family val="1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2"/>
      <name val="timesnewroman"/>
      <family val="0"/>
    </font>
    <font>
      <sz val="9"/>
      <name val="Arial"/>
      <family val="2"/>
    </font>
    <font>
      <sz val="14"/>
      <name val="Times New Roman"/>
      <family val="1"/>
      <charset val="163"/>
    </font>
    <font>
      <sz val="10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  <charset val="163"/>
    </font>
    <font>
      <sz val="10"/>
      <name val="VNI-Times"/>
      <family val="0"/>
    </font>
    <font>
      <sz val="11"/>
      <color rgb="FF000000"/>
      <name val="Helvetica Neue"/>
      <family val="0"/>
    </font>
    <font>
      <sz val="12"/>
      <name val="VNI-Times"/>
      <family val="0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.VnArial Narrow"/>
      <family val="2"/>
    </font>
    <font>
      <b val="true"/>
      <sz val="11"/>
      <color rgb="FF000000"/>
      <name val="Times New Roman"/>
      <family val="1"/>
      <charset val="163"/>
    </font>
    <font>
      <sz val="11"/>
      <name val=".VnArial Narrow"/>
      <family val="2"/>
    </font>
    <font>
      <sz val="11"/>
      <name val="Cambria"/>
      <family val="1"/>
      <charset val="163"/>
    </font>
    <font>
      <sz val="11"/>
      <color rgb="FF0000FF"/>
      <name val="Times New Roman"/>
      <family val="1"/>
      <charset val="163"/>
    </font>
    <font>
      <sz val="11"/>
      <color rgb="FF0000FF"/>
      <name val=".VnArial Narrow"/>
      <family val="2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sz val="11"/>
      <color rgb="FF0000FF"/>
      <name val=".VnArial Narrow"/>
      <family val="2"/>
      <charset val="163"/>
    </font>
    <font>
      <b val="true"/>
      <sz val="11"/>
      <color rgb="FF0000FF"/>
      <name val="Times New Roman"/>
      <family val="1"/>
      <charset val="163"/>
    </font>
    <font>
      <b val="true"/>
      <sz val="11"/>
      <color rgb="FF0000FF"/>
      <name val=".VnArial Narrow"/>
      <family val="2"/>
      <charset val="163"/>
    </font>
    <font>
      <sz val="10"/>
      <color rgb="FF0000FF"/>
      <name val=".VnArial Narrow"/>
      <family val="2"/>
      <charset val="163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3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3"/>
      <color rgb="FFFF0000"/>
      <name val="Times New Roman"/>
      <family val="1"/>
    </font>
    <font>
      <sz val="11.5"/>
      <color rgb="FF0000FF"/>
      <name val="Times New Roman"/>
      <family val="1"/>
    </font>
    <font>
      <b val="true"/>
      <sz val="13"/>
      <color rgb="FF0000FF"/>
      <name val="Times New Roman"/>
      <family val="1"/>
      <charset val="163"/>
    </font>
    <font>
      <b val="true"/>
      <sz val="13"/>
      <color rgb="FF0000FF"/>
      <name val=".VnArial Narrow"/>
      <family val="2"/>
    </font>
    <font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8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201" fontId="5" fillId="0" borderId="0" applyFont="true" applyBorder="false" applyAlignment="false" applyProtection="true">
      <protection locked="true" hidden="false"/>
    </xf>
    <xf numFmtId="202" fontId="5" fillId="0" borderId="0" applyFont="true" applyBorder="false" applyAlignment="false" applyProtection="true">
      <protection locked="true" hidden="false"/>
    </xf>
    <xf numFmtId="203" fontId="6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5" fontId="23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7" fontId="40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4" borderId="0" applyFont="true" applyBorder="false" applyAlignment="false" applyProtection="false"/>
    <xf numFmtId="164" fontId="45" fillId="2" borderId="0" applyFont="true" applyBorder="false" applyAlignment="false" applyProtection="false"/>
    <xf numFmtId="237" fontId="46" fillId="2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1" applyFont="true" applyBorder="true" applyAlignment="false" applyProtection="true">
      <protection locked="true" hidden="false"/>
    </xf>
    <xf numFmtId="164" fontId="53" fillId="6" borderId="1" applyFont="true" applyBorder="true" applyAlignment="false" applyProtection="true">
      <protection locked="true" hidden="false"/>
    </xf>
    <xf numFmtId="239" fontId="5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5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9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64" fontId="59" fillId="0" borderId="5" applyFont="true" applyBorder="true" applyAlignment="false" applyProtection="true">
      <protection locked="true" hidden="false"/>
    </xf>
    <xf numFmtId="164" fontId="60" fillId="0" borderId="5" applyFont="true" applyBorder="true" applyAlignment="false" applyProtection="true">
      <protection locked="true" hidden="false"/>
    </xf>
    <xf numFmtId="164" fontId="53" fillId="0" borderId="5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0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4" fontId="1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84" fontId="14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4" fontId="134" fillId="0" borderId="1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4" fontId="14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1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0" fillId="5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1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4" fontId="1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4" fillId="0" borderId="1" xfId="1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4" fillId="0" borderId="1" xfId="1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4" fillId="0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4" fillId="0" borderId="0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0" fillId="0" borderId="1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4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8" fillId="5" borderId="1" xfId="1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6" fontId="1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7" fontId="1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7" fontId="1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68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86" fontId="168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87" fontId="168" fillId="0" borderId="1" xfId="9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8" fontId="1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7" fontId="1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7" fontId="1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5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6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7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6" fontId="1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7" fontId="1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9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1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3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1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1" fontId="1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4" fontId="1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3" fontId="1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1" xfId="1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1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5" fontId="1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1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3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6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5" fontId="183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3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5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7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5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5" fontId="167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8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5" fontId="188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88" fillId="0" borderId="1" xfId="9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6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6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5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5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165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95" fontId="1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5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8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8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6" fillId="0" borderId="1" xfId="1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" xfId="1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3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6" fillId="0" borderId="1" xfId="10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8" fillId="0" borderId="1" xfId="1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8" fillId="0" borderId="1" xfId="1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0" fillId="0" borderId="1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5" fillId="0" borderId="1" xfId="1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5" fillId="0" borderId="1" xfId="1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8" fillId="0" borderId="1" xfId="10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2" fillId="0" borderId="1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5" fillId="0" borderId="1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" xfId="12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7" fontId="1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3" fillId="0" borderId="1" xfId="9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3" fillId="0" borderId="1" xfId="10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6" fillId="0" borderId="1" xfId="9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6" fillId="0" borderId="1" xfId="9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3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6" fillId="0" borderId="1" xfId="13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5" fontId="183" fillId="0" borderId="1" xfId="13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!1 1 bao cao giao KH ve HTCMT vung TNB   12-12-2011" xfId="21"/>
    <cellStyle name="_x0001__kien giang 2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&#13;&#10;JournalTemplate=C:\COMFO\CTALK\JOURSTD.TPL&#13;&#10;LbStateAddress=3 3 0 251 1 89 2 311&#13;&#10;LbStateJou 2 2" xfId="25"/>
    <cellStyle name="&#13;&#10;JournalTemplate=C:\COMFO\CTALK\JOURSTD.TPL&#13;&#10;LbStateAddress=3 3 0 251 1 89 2 311&#13;&#10;LbStateJou 3" xfId="26"/>
    <cellStyle name="&#13;&#10;JournalTemplate=C:\COMFO\CTALK\JOURSTD.TPL&#13;&#10;LbStateAddress=3 3 0 251 1 89 2 311&#13;&#10;LbStateJou 3 2" xfId="27"/>
    <cellStyle name="&#13;&#10;JournalTemplate=C:\COMFO\CTALK\JOURSTD.TPL&#13;&#10;LbStateAddress=3 3 0 251 1 89 2 311&#13;&#10;LbStateJou 3 3" xfId="28"/>
    <cellStyle name="&#13;&#10;JournalTemplate=C:\COMFO\CTALK\JOURSTD.TPL&#13;&#10;LbStateAddress=3 3 0 251 1 89 2 311&#13;&#10;LbStateJou 4" xfId="29"/>
    <cellStyle name="&#13;&#10;JournalTemplate=C:\COMFO\CTALK\JOURSTD.TPL&#13;&#10;LbStateAddress=3 3 0 251 1 89 2 311&#13;&#10;LbStateJou 4 2" xfId="30"/>
    <cellStyle name="&#13;&#10;JournalTemplate=C:\COMFO\CTALK\JOURSTD.TPL&#13;&#10;LbStateAddress=3 3 0 251 1 89 2 311&#13;&#10;LbStateJou 5" xfId="31"/>
    <cellStyle name="&#13;&#10;JournalTemplate=C:\COMFO\CTALK\JOURSTD.TPL&#13;&#10;LbStateAddress=3 3 0 251 1 89 2 311&#13;&#10;LbStateJou_2_Mau Bieu De an 30a Nam Po (16-6-2014)" xfId="32"/>
    <cellStyle name="          &#13;&#10;shell=progman.exe&#13;&#10;m" xfId="33"/>
    <cellStyle name="#,##0" xfId="34"/>
    <cellStyle name="#,##0 2" xfId="35"/>
    <cellStyle name="-2001" xfId="36"/>
    <cellStyle name="." xfId="37"/>
    <cellStyle name=".d©y" xfId="38"/>
    <cellStyle name="0" xfId="39"/>
    <cellStyle name="0 2" xfId="40"/>
    <cellStyle name="0,0&#13;&#10;NA&#13;&#10;" xfId="41"/>
    <cellStyle name="0.0" xfId="42"/>
    <cellStyle name="0.0 2" xfId="43"/>
    <cellStyle name="0.00" xfId="44"/>
    <cellStyle name="0.00 2" xfId="45"/>
    <cellStyle name="1" xfId="46"/>
    <cellStyle name="1 2" xfId="47"/>
    <cellStyle name="15" xfId="48"/>
    <cellStyle name="18" xfId="49"/>
    <cellStyle name="1_!1 1 bao cao giao KH ve HTCMT vung TNB   12-12-2011" xfId="50"/>
    <cellStyle name="1_BAO GIA NGAY 24-10-08 (co dam)" xfId="51"/>
    <cellStyle name="1_Bieu4HTMT" xfId="52"/>
    <cellStyle name="1_Book1" xfId="53"/>
    <cellStyle name="1_Book1_1" xfId="54"/>
    <cellStyle name="1_Book1_1_!1 1 bao cao giao KH ve HTCMT vung TNB   12-12-2011" xfId="55"/>
    <cellStyle name="1_Book1_1_Bieu4HTMT" xfId="56"/>
    <cellStyle name="1_Book1_1_Bieu4HTMT_!1 1 bao cao giao KH ve HTCMT vung TNB   12-12-2011" xfId="57"/>
    <cellStyle name="1_Book1_1_Bieu4HTMT_KH TPCP vung TNB (03-1-2012)" xfId="58"/>
    <cellStyle name="1_Book1_1_KH TPCP vung TNB (03-1-2012)" xfId="59"/>
    <cellStyle name="1_Cau thuy dien Ban La (Cu Anh)" xfId="60"/>
    <cellStyle name="1_Cau thuy dien Ban La (Cu Anh)_!1 1 bao cao giao KH ve HTCMT vung TNB   12-12-2011" xfId="61"/>
    <cellStyle name="1_Cau thuy dien Ban La (Cu Anh)_Bieu4HTMT" xfId="62"/>
    <cellStyle name="1_Cau thuy dien Ban La (Cu Anh)_Bieu4HTMT_!1 1 bao cao giao KH ve HTCMT vung TNB   12-12-2011" xfId="63"/>
    <cellStyle name="1_Cau thuy dien Ban La (Cu Anh)_Bieu4HTMT_KH TPCP vung TNB (03-1-2012)" xfId="64"/>
    <cellStyle name="1_Cau thuy dien Ban La (Cu Anh)_KH TPCP vung TNB (03-1-2012)" xfId="65"/>
    <cellStyle name="1_Cong trinh co y kien LD_Dang_NN_2011-Tay nguyen-9-10" xfId="66"/>
    <cellStyle name="1_Du toan 558 (Km17+508.12 - Km 22)" xfId="67"/>
    <cellStyle name="1_Du toan 558 (Km17+508.12 - Km 22)_!1 1 bao cao giao KH ve HTCMT vung TNB   12-12-2011" xfId="68"/>
    <cellStyle name="1_Du toan 558 (Km17+508.12 - Km 22)_Bieu4HTMT" xfId="69"/>
    <cellStyle name="1_Du toan 558 (Km17+508.12 - Km 22)_Bieu4HTMT_!1 1 bao cao giao KH ve HTCMT vung TNB   12-12-2011" xfId="70"/>
    <cellStyle name="1_Du toan 558 (Km17+508.12 - Km 22)_Bieu4HTMT_KH TPCP vung TNB (03-1-2012)" xfId="71"/>
    <cellStyle name="1_Du toan 558 (Km17+508.12 - Km 22)_KH TPCP vung TNB (03-1-2012)" xfId="72"/>
    <cellStyle name="1_Gia_VLQL48_duyet " xfId="73"/>
    <cellStyle name="1_Gia_VLQL48_duyet _!1 1 bao cao giao KH ve HTCMT vung TNB   12-12-2011" xfId="74"/>
    <cellStyle name="1_Gia_VLQL48_duyet _Bieu4HTMT" xfId="75"/>
    <cellStyle name="1_Gia_VLQL48_duyet _Bieu4HTMT_!1 1 bao cao giao KH ve HTCMT vung TNB   12-12-2011" xfId="76"/>
    <cellStyle name="1_Gia_VLQL48_duyet _Bieu4HTMT_KH TPCP vung TNB (03-1-2012)" xfId="77"/>
    <cellStyle name="1_Gia_VLQL48_duyet _KH TPCP vung TNB (03-1-2012)" xfId="78"/>
    <cellStyle name="1_Kh ql62 (2010) 11-09" xfId="79"/>
    <cellStyle name="1_KH TPCP vung TNB (03-1-2012)" xfId="80"/>
    <cellStyle name="1_Khung 2012" xfId="81"/>
    <cellStyle name="1_KlQdinhduyet" xfId="82"/>
    <cellStyle name="1_KlQdinhduyet_!1 1 bao cao giao KH ve HTCMT vung TNB   12-12-2011" xfId="83"/>
    <cellStyle name="1_KlQdinhduyet_Bieu4HTMT" xfId="84"/>
    <cellStyle name="1_KlQdinhduyet_Bieu4HTMT_!1 1 bao cao giao KH ve HTCMT vung TNB   12-12-2011" xfId="85"/>
    <cellStyle name="1_KlQdinhduyet_Bieu4HTMT_KH TPCP vung TNB (03-1-2012)" xfId="86"/>
    <cellStyle name="1_KlQdinhduyet_KH TPCP vung TNB (03-1-2012)" xfId="87"/>
    <cellStyle name="1_TN - Ho tro khac 2011" xfId="88"/>
    <cellStyle name="1_TRUNG PMU 5" xfId="89"/>
    <cellStyle name="1_ÿÿÿÿÿ" xfId="90"/>
    <cellStyle name="1_ÿÿÿÿÿ_Bieu tong hop nhu cau ung 2011 da chon loc -Mien nui" xfId="91"/>
    <cellStyle name="1_ÿÿÿÿÿ_Bieu tong hop nhu cau ung 2011 da chon loc -Mien nui 2" xfId="92"/>
    <cellStyle name="1_ÿÿÿÿÿ_Kh ql62 (2010) 11-09" xfId="93"/>
    <cellStyle name="1_ÿÿÿÿÿ_Khung 2012" xfId="94"/>
    <cellStyle name="2" xfId="95"/>
    <cellStyle name="2_Book1" xfId="96"/>
    <cellStyle name="2_Book1_1" xfId="97"/>
    <cellStyle name="2_Book1_1_!1 1 bao cao giao KH ve HTCMT vung TNB   12-12-2011" xfId="98"/>
    <cellStyle name="2_Book1_1_Bieu4HTMT" xfId="99"/>
    <cellStyle name="2_Book1_1_Bieu4HTMT_!1 1 bao cao giao KH ve HTCMT vung TNB   12-12-2011" xfId="100"/>
    <cellStyle name="2_Book1_1_Bieu4HTMT_KH TPCP vung TNB (03-1-2012)" xfId="101"/>
    <cellStyle name="2_Book1_1_KH TPCP vung TNB (03-1-2012)" xfId="102"/>
    <cellStyle name="2_Cau thuy dien Ban La (Cu Anh)" xfId="103"/>
    <cellStyle name="2_Cau thuy dien Ban La (Cu Anh)_!1 1 bao cao giao KH ve HTCMT vung TNB   12-12-2011" xfId="104"/>
    <cellStyle name="2_Cau thuy dien Ban La (Cu Anh)_Bieu4HTMT" xfId="105"/>
    <cellStyle name="2_Cau thuy dien Ban La (Cu Anh)_Bieu4HTMT_!1 1 bao cao giao KH ve HTCMT vung TNB   12-12-2011" xfId="106"/>
    <cellStyle name="2_Cau thuy dien Ban La (Cu Anh)_Bieu4HTMT_KH TPCP vung TNB (03-1-2012)" xfId="107"/>
    <cellStyle name="2_Cau thuy dien Ban La (Cu Anh)_KH TPCP vung TNB (03-1-2012)" xfId="108"/>
    <cellStyle name="2_Du toan 558 (Km17+508.12 - Km 22)" xfId="109"/>
    <cellStyle name="2_Du toan 558 (Km17+508.12 - Km 22)_!1 1 bao cao giao KH ve HTCMT vung TNB   12-12-2011" xfId="110"/>
    <cellStyle name="2_Du toan 558 (Km17+508.12 - Km 22)_Bieu4HTMT" xfId="111"/>
    <cellStyle name="2_Du toan 558 (Km17+508.12 - Km 22)_Bieu4HTMT_!1 1 bao cao giao KH ve HTCMT vung TNB   12-12-2011" xfId="112"/>
    <cellStyle name="2_Du toan 558 (Km17+508.12 - Km 22)_Bieu4HTMT_KH TPCP vung TNB (03-1-2012)" xfId="113"/>
    <cellStyle name="2_Du toan 558 (Km17+508.12 - Km 22)_KH TPCP vung TNB (03-1-2012)" xfId="114"/>
    <cellStyle name="2_Gia_VLQL48_duyet " xfId="115"/>
    <cellStyle name="2_Gia_VLQL48_duyet _!1 1 bao cao giao KH ve HTCMT vung TNB   12-12-2011" xfId="116"/>
    <cellStyle name="2_Gia_VLQL48_duyet _Bieu4HTMT" xfId="117"/>
    <cellStyle name="2_Gia_VLQL48_duyet _Bieu4HTMT_!1 1 bao cao giao KH ve HTCMT vung TNB   12-12-2011" xfId="118"/>
    <cellStyle name="2_Gia_VLQL48_duyet _Bieu4HTMT_KH TPCP vung TNB (03-1-2012)" xfId="119"/>
    <cellStyle name="2_Gia_VLQL48_duyet _KH TPCP vung TNB (03-1-2012)" xfId="120"/>
    <cellStyle name="2_KlQdinhduyet" xfId="121"/>
    <cellStyle name="2_KlQdinhduyet_!1 1 bao cao giao KH ve HTCMT vung TNB   12-12-2011" xfId="122"/>
    <cellStyle name="2_KlQdinhduyet_Bieu4HTMT" xfId="123"/>
    <cellStyle name="2_KlQdinhduyet_Bieu4HTMT_!1 1 bao cao giao KH ve HTCMT vung TNB   12-12-2011" xfId="124"/>
    <cellStyle name="2_KlQdinhduyet_Bieu4HTMT_KH TPCP vung TNB (03-1-2012)" xfId="125"/>
    <cellStyle name="2_KlQdinhduyet_KH TPCP vung TNB (03-1-2012)" xfId="126"/>
    <cellStyle name="2_TRUNG PMU 5" xfId="127"/>
    <cellStyle name="2_ÿÿÿÿÿ" xfId="128"/>
    <cellStyle name="2_ÿÿÿÿÿ_Bieu tong hop nhu cau ung 2011 da chon loc -Mien nui" xfId="129"/>
    <cellStyle name="2_ÿÿÿÿÿ_Bieu tong hop nhu cau ung 2011 da chon loc -Mien nui 2" xfId="130"/>
    <cellStyle name="3" xfId="131"/>
    <cellStyle name="3_Book1" xfId="132"/>
    <cellStyle name="3_Book1_1" xfId="133"/>
    <cellStyle name="3_Book1_1_!1 1 bao cao giao KH ve HTCMT vung TNB   12-12-2011" xfId="134"/>
    <cellStyle name="3_Book1_1_Bieu4HTMT" xfId="135"/>
    <cellStyle name="3_Book1_1_Bieu4HTMT_!1 1 bao cao giao KH ve HTCMT vung TNB   12-12-2011" xfId="136"/>
    <cellStyle name="3_Book1_1_Bieu4HTMT_KH TPCP vung TNB (03-1-2012)" xfId="137"/>
    <cellStyle name="3_Book1_1_KH TPCP vung TNB (03-1-2012)" xfId="138"/>
    <cellStyle name="3_Cau thuy dien Ban La (Cu Anh)" xfId="139"/>
    <cellStyle name="3_Cau thuy dien Ban La (Cu Anh)_!1 1 bao cao giao KH ve HTCMT vung TNB   12-12-2011" xfId="140"/>
    <cellStyle name="3_Cau thuy dien Ban La (Cu Anh)_Bieu4HTMT" xfId="141"/>
    <cellStyle name="3_Cau thuy dien Ban La (Cu Anh)_Bieu4HTMT_!1 1 bao cao giao KH ve HTCMT vung TNB   12-12-2011" xfId="142"/>
    <cellStyle name="3_Cau thuy dien Ban La (Cu Anh)_Bieu4HTMT_KH TPCP vung TNB (03-1-2012)" xfId="143"/>
    <cellStyle name="3_Cau thuy dien Ban La (Cu Anh)_KH TPCP vung TNB (03-1-2012)" xfId="144"/>
    <cellStyle name="3_Du toan 558 (Km17+508.12 - Km 22)" xfId="145"/>
    <cellStyle name="3_Du toan 558 (Km17+508.12 - Km 22)_!1 1 bao cao giao KH ve HTCMT vung TNB   12-12-2011" xfId="146"/>
    <cellStyle name="3_Du toan 558 (Km17+508.12 - Km 22)_Bieu4HTMT" xfId="147"/>
    <cellStyle name="3_Du toan 558 (Km17+508.12 - Km 22)_Bieu4HTMT_!1 1 bao cao giao KH ve HTCMT vung TNB   12-12-2011" xfId="148"/>
    <cellStyle name="3_Du toan 558 (Km17+508.12 - Km 22)_Bieu4HTMT_KH TPCP vung TNB (03-1-2012)" xfId="149"/>
    <cellStyle name="3_Du toan 558 (Km17+508.12 - Km 22)_KH TPCP vung TNB (03-1-2012)" xfId="150"/>
    <cellStyle name="3_Gia_VLQL48_duyet " xfId="151"/>
    <cellStyle name="3_Gia_VLQL48_duyet _!1 1 bao cao giao KH ve HTCMT vung TNB   12-12-2011" xfId="152"/>
    <cellStyle name="3_Gia_VLQL48_duyet _Bieu4HTMT" xfId="153"/>
    <cellStyle name="3_Gia_VLQL48_duyet _Bieu4HTMT_!1 1 bao cao giao KH ve HTCMT vung TNB   12-12-2011" xfId="154"/>
    <cellStyle name="3_Gia_VLQL48_duyet _Bieu4HTMT_KH TPCP vung TNB (03-1-2012)" xfId="155"/>
    <cellStyle name="3_Gia_VLQL48_duyet _KH TPCP vung TNB (03-1-2012)" xfId="156"/>
    <cellStyle name="3_KlQdinhduyet" xfId="157"/>
    <cellStyle name="3_KlQdinhduyet_!1 1 bao cao giao KH ve HTCMT vung TNB   12-12-2011" xfId="158"/>
    <cellStyle name="3_KlQdinhduyet_Bieu4HTMT" xfId="159"/>
    <cellStyle name="3_KlQdinhduyet_Bieu4HTMT_!1 1 bao cao giao KH ve HTCMT vung TNB   12-12-2011" xfId="160"/>
    <cellStyle name="3_KlQdinhduyet_Bieu4HTMT_KH TPCP vung TNB (03-1-2012)" xfId="161"/>
    <cellStyle name="3_KlQdinhduyet_KH TPCP vung TNB (03-1-2012)" xfId="162"/>
    <cellStyle name="3_ÿÿÿÿÿ" xfId="163"/>
    <cellStyle name="4" xfId="164"/>
    <cellStyle name="4_Book1" xfId="165"/>
    <cellStyle name="4_Book1_1" xfId="166"/>
    <cellStyle name="4_Book1_1_!1 1 bao cao giao KH ve HTCMT vung TNB   12-12-2011" xfId="167"/>
    <cellStyle name="4_Book1_1_Bieu4HTMT" xfId="168"/>
    <cellStyle name="4_Book1_1_Bieu4HTMT_!1 1 bao cao giao KH ve HTCMT vung TNB   12-12-2011" xfId="169"/>
    <cellStyle name="4_Book1_1_Bieu4HTMT_KH TPCP vung TNB (03-1-2012)" xfId="170"/>
    <cellStyle name="4_Book1_1_KH TPCP vung TNB (03-1-2012)" xfId="171"/>
    <cellStyle name="4_Cau thuy dien Ban La (Cu Anh)" xfId="172"/>
    <cellStyle name="4_Cau thuy dien Ban La (Cu Anh)_!1 1 bao cao giao KH ve HTCMT vung TNB   12-12-2011" xfId="173"/>
    <cellStyle name="4_Cau thuy dien Ban La (Cu Anh)_Bieu4HTMT" xfId="174"/>
    <cellStyle name="4_Cau thuy dien Ban La (Cu Anh)_Bieu4HTMT_!1 1 bao cao giao KH ve HTCMT vung TNB   12-12-2011" xfId="175"/>
    <cellStyle name="4_Cau thuy dien Ban La (Cu Anh)_Bieu4HTMT_KH TPCP vung TNB (03-1-2012)" xfId="176"/>
    <cellStyle name="4_Cau thuy dien Ban La (Cu Anh)_KH TPCP vung TNB (03-1-2012)" xfId="177"/>
    <cellStyle name="4_Du toan 558 (Km17+508.12 - Km 22)" xfId="178"/>
    <cellStyle name="4_Du toan 558 (Km17+508.12 - Km 22)_!1 1 bao cao giao KH ve HTCMT vung TNB   12-12-2011" xfId="179"/>
    <cellStyle name="4_Du toan 558 (Km17+508.12 - Km 22)_Bieu4HTMT" xfId="180"/>
    <cellStyle name="4_Du toan 558 (Km17+508.12 - Km 22)_Bieu4HTMT_!1 1 bao cao giao KH ve HTCMT vung TNB   12-12-2011" xfId="181"/>
    <cellStyle name="4_Du toan 558 (Km17+508.12 - Km 22)_Bieu4HTMT_KH TPCP vung TNB (03-1-2012)" xfId="182"/>
    <cellStyle name="4_Du toan 558 (Km17+508.12 - Km 22)_KH TPCP vung TNB (03-1-2012)" xfId="183"/>
    <cellStyle name="4_Gia_VLQL48_duyet " xfId="184"/>
    <cellStyle name="4_Gia_VLQL48_duyet _!1 1 bao cao giao KH ve HTCMT vung TNB   12-12-2011" xfId="185"/>
    <cellStyle name="4_Gia_VLQL48_duyet _Bieu4HTMT" xfId="186"/>
    <cellStyle name="4_Gia_VLQL48_duyet _Bieu4HTMT_!1 1 bao cao giao KH ve HTCMT vung TNB   12-12-2011" xfId="187"/>
    <cellStyle name="4_Gia_VLQL48_duyet _Bieu4HTMT_KH TPCP vung TNB (03-1-2012)" xfId="188"/>
    <cellStyle name="4_Gia_VLQL48_duyet _KH TPCP vung TNB (03-1-2012)" xfId="189"/>
    <cellStyle name="4_KlQdinhduyet" xfId="190"/>
    <cellStyle name="4_KlQdinhduyet_!1 1 bao cao giao KH ve HTCMT vung TNB   12-12-2011" xfId="191"/>
    <cellStyle name="4_KlQdinhduyet_Bieu4HTMT" xfId="192"/>
    <cellStyle name="4_KlQdinhduyet_Bieu4HTMT_!1 1 bao cao giao KH ve HTCMT vung TNB   12-12-2011" xfId="193"/>
    <cellStyle name="4_KlQdinhduyet_Bieu4HTMT_KH TPCP vung TNB (03-1-2012)" xfId="194"/>
    <cellStyle name="4_KlQdinhduyet_KH TPCP vung TNB (03-1-2012)" xfId="195"/>
    <cellStyle name="4_ÿÿÿÿÿ" xfId="196"/>
    <cellStyle name="52" xfId="197"/>
    <cellStyle name="6" xfId="198"/>
    <cellStyle name="6_Cong trinh co y kien LD_Dang_NN_2011-Tay nguyen-9-10" xfId="199"/>
    <cellStyle name="6_Cong trinh co y kien LD_Dang_NN_2011-Tay nguyen-9-10_!1 1 bao cao giao KH ve HTCMT vung TNB   12-12-2011" xfId="200"/>
    <cellStyle name="6_Cong trinh co y kien LD_Dang_NN_2011-Tay nguyen-9-10_Bieu4HTMT" xfId="201"/>
    <cellStyle name="6_Cong trinh co y kien LD_Dang_NN_2011-Tay nguyen-9-10_Bieu4HTMT_!1 1 bao cao giao KH ve HTCMT vung TNB   12-12-2011" xfId="202"/>
    <cellStyle name="6_Cong trinh co y kien LD_Dang_NN_2011-Tay nguyen-9-10_Bieu4HTMT_KH TPCP vung TNB (03-1-2012)" xfId="203"/>
    <cellStyle name="6_Cong trinh co y kien LD_Dang_NN_2011-Tay nguyen-9-10_KH TPCP vung TNB (03-1-2012)" xfId="204"/>
    <cellStyle name="6_TN - Ho tro khac 2011" xfId="205"/>
    <cellStyle name="6_TN - Ho tro khac 2011_!1 1 bao cao giao KH ve HTCMT vung TNB   12-12-2011" xfId="206"/>
    <cellStyle name="6_TN - Ho tro khac 2011_Bieu4HTMT" xfId="207"/>
    <cellStyle name="6_TN - Ho tro khac 2011_Bieu4HTMT_!1 1 bao cao giao KH ve HTCMT vung TNB   12-12-2011" xfId="208"/>
    <cellStyle name="6_TN - Ho tro khac 2011_Bieu4HTMT_KH TPCP vung TNB (03-1-2012)" xfId="209"/>
    <cellStyle name="6_TN - Ho tro khac 2011_KH TPCP vung TNB (03-1-2012)" xfId="210"/>
    <cellStyle name="9" xfId="211"/>
    <cellStyle name="9_!1 1 bao cao giao KH ve HTCMT vung TNB   12-12-2011" xfId="212"/>
    <cellStyle name="9_Bieu4HTMT" xfId="213"/>
    <cellStyle name="9_Bieu4HTMT_!1 1 bao cao giao KH ve HTCMT vung TNB   12-12-2011" xfId="214"/>
    <cellStyle name="9_Bieu4HTMT_KH TPCP vung TNB (03-1-2012)" xfId="215"/>
    <cellStyle name="9_KH TPCP vung TNB (03-1-2012)" xfId="216"/>
    <cellStyle name="?_x001d_??%U©÷u&amp;H©÷9_x0008_? s&#10;_x0007__x0001__x0001_" xfId="217"/>
    <cellStyle name="??" xfId="218"/>
    <cellStyle name="?? 2" xfId="219"/>
    <cellStyle name="?? [0.00]_ Att. 1- Cover" xfId="220"/>
    <cellStyle name="?? [0]" xfId="221"/>
    <cellStyle name="?? [0] 2" xfId="222"/>
    <cellStyle name="???? [0.00]_      " xfId="223"/>
    <cellStyle name="??????" xfId="224"/>
    <cellStyle name="????_      " xfId="225"/>
    <cellStyle name="???[0]_?? DI" xfId="226"/>
    <cellStyle name="???_?? DI" xfId="227"/>
    <cellStyle name="??[0]_BRE" xfId="228"/>
    <cellStyle name="??_      " xfId="229"/>
    <cellStyle name="??A? [0]_laroux_1_¢¬???¢â? " xfId="230"/>
    <cellStyle name="??A?_laroux_1_¢¬???¢â? " xfId="231"/>
    <cellStyle name="?¡±¢¥?_?¨ù??¢´¢¥_¢¬???¢â? " xfId="232"/>
    <cellStyle name="?ðÇ%U?&amp;H?_x0008_?s&#10;_x0007__x0001__x0001_" xfId="233"/>
    <cellStyle name="[0]_Chi phÝ kh¸c_V" xfId="234"/>
    <cellStyle name="_!1 1 bao cao giao KH ve HTCMT vung TNB   12-12-2011" xfId="235"/>
    <cellStyle name="_1 TONG HOP - CA NA" xfId="236"/>
    <cellStyle name="_123_DONG_THANH_Moi" xfId="237"/>
    <cellStyle name="_123_DONG_THANH_Moi_!1 1 bao cao giao KH ve HTCMT vung TNB   12-12-2011" xfId="238"/>
    <cellStyle name="_123_DONG_THANH_Moi_KH TPCP vung TNB (03-1-2012)" xfId="239"/>
    <cellStyle name="_73118_79029" xfId="240"/>
    <cellStyle name="_Bang Chi tieu (2)" xfId="241"/>
    <cellStyle name="_BAO GIA NGAY 24-10-08 (co dam)" xfId="242"/>
    <cellStyle name="_BC  NAM 2007" xfId="243"/>
    <cellStyle name="_BC CV 6403 BKHĐT" xfId="244"/>
    <cellStyle name="_BEN TRE" xfId="245"/>
    <cellStyle name="_Bieu mau cong trinh khoi cong moi 3-4" xfId="246"/>
    <cellStyle name="_Bieu Tay Nam Bo 25-11" xfId="247"/>
    <cellStyle name="_Bieu3ODA" xfId="248"/>
    <cellStyle name="_Bieu3ODA_1" xfId="249"/>
    <cellStyle name="_Bieu4HTMT" xfId="250"/>
    <cellStyle name="_Bieu4HTMT_!1 1 bao cao giao KH ve HTCMT vung TNB   12-12-2011" xfId="251"/>
    <cellStyle name="_Bieu4HTMT_KH TPCP vung TNB (03-1-2012)" xfId="252"/>
    <cellStyle name="_Book1" xfId="253"/>
    <cellStyle name="_Book1_!1 1 bao cao giao KH ve HTCMT vung TNB   12-12-2011" xfId="254"/>
    <cellStyle name="_Book1_1" xfId="255"/>
    <cellStyle name="_Book1_Bieu3ODA" xfId="256"/>
    <cellStyle name="_Book1_Bieu4HTMT" xfId="257"/>
    <cellStyle name="_Book1_Bieu4HTMT_!1 1 bao cao giao KH ve HTCMT vung TNB   12-12-2011" xfId="258"/>
    <cellStyle name="_Book1_Bieu4HTMT_KH TPCP vung TNB (03-1-2012)" xfId="259"/>
    <cellStyle name="_Book1_bo sung von KCH nam 2010 va Du an tre kho khan" xfId="260"/>
    <cellStyle name="_Book1_bo sung von KCH nam 2010 va Du an tre kho khan_!1 1 bao cao giao KH ve HTCMT vung TNB   12-12-2011" xfId="261"/>
    <cellStyle name="_Book1_bo sung von KCH nam 2010 va Du an tre kho khan_KH TPCP vung TNB (03-1-2012)" xfId="262"/>
    <cellStyle name="_Book1_cong hang rao" xfId="263"/>
    <cellStyle name="_Book1_cong hang rao_!1 1 bao cao giao KH ve HTCMT vung TNB   12-12-2011" xfId="264"/>
    <cellStyle name="_Book1_cong hang rao_KH TPCP vung TNB (03-1-2012)" xfId="265"/>
    <cellStyle name="_Book1_danh muc chuan bi dau tu 2011 ngay 07-6-2011" xfId="266"/>
    <cellStyle name="_Book1_danh muc chuan bi dau tu 2011 ngay 07-6-2011_!1 1 bao cao giao KH ve HTCMT vung TNB   12-12-2011" xfId="267"/>
    <cellStyle name="_Book1_danh muc chuan bi dau tu 2011 ngay 07-6-2011_KH TPCP vung TNB (03-1-2012)" xfId="268"/>
    <cellStyle name="_Book1_Danh muc pbo nguon von XSKT, XDCB nam 2009 chuyen qua nam 2010" xfId="269"/>
    <cellStyle name="_Book1_Danh muc pbo nguon von XSKT, XDCB nam 2009 chuyen qua nam 2010_!1 1 bao cao giao KH ve HTCMT vung TNB   12-12-2011" xfId="270"/>
    <cellStyle name="_Book1_Danh muc pbo nguon von XSKT, XDCB nam 2009 chuyen qua nam 2010_KH TPCP vung TNB (03-1-2012)" xfId="271"/>
    <cellStyle name="_Book1_dieu chinh KH 2011 ngay 26-5-2011111" xfId="272"/>
    <cellStyle name="_Book1_dieu chinh KH 2011 ngay 26-5-2011111_!1 1 bao cao giao KH ve HTCMT vung TNB   12-12-2011" xfId="273"/>
    <cellStyle name="_Book1_dieu chinh KH 2011 ngay 26-5-2011111_KH TPCP vung TNB (03-1-2012)" xfId="274"/>
    <cellStyle name="_Book1_DS KCH PHAN BO VON NSDP NAM 2010" xfId="275"/>
    <cellStyle name="_Book1_DS KCH PHAN BO VON NSDP NAM 2010_!1 1 bao cao giao KH ve HTCMT vung TNB   12-12-2011" xfId="276"/>
    <cellStyle name="_Book1_DS KCH PHAN BO VON NSDP NAM 2010_KH TPCP vung TNB (03-1-2012)" xfId="277"/>
    <cellStyle name="_Book1_giao KH 2011 ngay 10-12-2010" xfId="278"/>
    <cellStyle name="_Book1_giao KH 2011 ngay 10-12-2010_!1 1 bao cao giao KH ve HTCMT vung TNB   12-12-2011" xfId="279"/>
    <cellStyle name="_Book1_giao KH 2011 ngay 10-12-2010_KH TPCP vung TNB (03-1-2012)" xfId="280"/>
    <cellStyle name="_Book1_IN" xfId="281"/>
    <cellStyle name="_Book1_Kh ql62 (2010) 11-09" xfId="282"/>
    <cellStyle name="_Book1_KH TPCP vung TNB (03-1-2012)" xfId="283"/>
    <cellStyle name="_Book1_Khung 2012" xfId="284"/>
    <cellStyle name="_Book1_kien giang 2" xfId="285"/>
    <cellStyle name="_Book1_phu luc tong ket tinh hinh TH giai doan 03-10 (ngay 30)" xfId="286"/>
    <cellStyle name="_Book1_phu luc tong ket tinh hinh TH giai doan 03-10 (ngay 30)_!1 1 bao cao giao KH ve HTCMT vung TNB   12-12-2011" xfId="287"/>
    <cellStyle name="_Book1_phu luc tong ket tinh hinh TH giai doan 03-10 (ngay 30)_KH TPCP vung TNB (03-1-2012)" xfId="288"/>
    <cellStyle name="_C.cong+B.luong-Sanluong" xfId="289"/>
    <cellStyle name="_cong hang rao" xfId="290"/>
    <cellStyle name="_dien chieu sang" xfId="291"/>
    <cellStyle name="_DO-D1500-KHONG CO TRONG DT" xfId="292"/>
    <cellStyle name="_Dong Thap" xfId="293"/>
    <cellStyle name="_Duyet TK thay đôi" xfId="294"/>
    <cellStyle name="_Duyet TK thay đôi_!1 1 bao cao giao KH ve HTCMT vung TNB   12-12-2011" xfId="295"/>
    <cellStyle name="_Duyet TK thay đôi_Bieu4HTMT" xfId="296"/>
    <cellStyle name="_Duyet TK thay đôi_Bieu4HTMT_!1 1 bao cao giao KH ve HTCMT vung TNB   12-12-2011" xfId="297"/>
    <cellStyle name="_Duyet TK thay đôi_Bieu4HTMT_KH TPCP vung TNB (03-1-2012)" xfId="298"/>
    <cellStyle name="_Duyet TK thay đôi_KH TPCP vung TNB (03-1-2012)" xfId="299"/>
    <cellStyle name="_GOITHAUSO2" xfId="300"/>
    <cellStyle name="_GOITHAUSO3" xfId="301"/>
    <cellStyle name="_GOITHAUSO4" xfId="302"/>
    <cellStyle name="_GTGT 2003" xfId="303"/>
    <cellStyle name="_HaHoa19-5-07" xfId="304"/>
    <cellStyle name="_HaHoa_TDT_DienCSang" xfId="305"/>
    <cellStyle name="_IN" xfId="306"/>
    <cellStyle name="_IN_!1 1 bao cao giao KH ve HTCMT vung TNB   12-12-2011" xfId="307"/>
    <cellStyle name="_IN_KH TPCP vung TNB (03-1-2012)" xfId="308"/>
    <cellStyle name="_KE KHAI THUE GTGT 2004" xfId="309"/>
    <cellStyle name="_KE KHAI THUE GTGT 2004_BCTC2004" xfId="310"/>
    <cellStyle name="_KH 2012 (TPCP) Bac Lieu (25-12-2011)" xfId="311"/>
    <cellStyle name="_Kh ql62 (2010) 11-09" xfId="312"/>
    <cellStyle name="_KH TPCP vung TNB (03-1-2012)" xfId="313"/>
    <cellStyle name="_Khung 2012" xfId="314"/>
    <cellStyle name="_KT (2)" xfId="315"/>
    <cellStyle name="_KT (2)_1" xfId="316"/>
    <cellStyle name="_KT (2)_1_Lora-tungchau" xfId="317"/>
    <cellStyle name="_KT (2)_1_Qt-HT3PQ1(CauKho)" xfId="318"/>
    <cellStyle name="_KT (2)_2" xfId="319"/>
    <cellStyle name="_KT (2)_2_TG-TH" xfId="320"/>
    <cellStyle name="_KT (2)_2_TG-TH_ApGiaVatTu_cayxanh_latgach" xfId="321"/>
    <cellStyle name="_KT (2)_2_TG-TH_BANG TONG HOP TINH HINH THANH QUYET TOAN (MOI I)" xfId="322"/>
    <cellStyle name="_KT (2)_2_TG-TH_BAO GIA NGAY 24-10-08 (co dam)" xfId="323"/>
    <cellStyle name="_KT (2)_2_TG-TH_BC  NAM 2007" xfId="324"/>
    <cellStyle name="_KT (2)_2_TG-TH_BC CV 6403 BKHĐT" xfId="325"/>
    <cellStyle name="_KT (2)_2_TG-TH_BC NQ11-CP - chinh sua lai" xfId="326"/>
    <cellStyle name="_KT (2)_2_TG-TH_BC NQ11-CP-Quynh sau bieu so3" xfId="327"/>
    <cellStyle name="_KT (2)_2_TG-TH_BC_NQ11-CP_-_Thao_sua_lai" xfId="328"/>
    <cellStyle name="_KT (2)_2_TG-TH_Bieu mau cong trinh khoi cong moi 3-4" xfId="329"/>
    <cellStyle name="_KT (2)_2_TG-TH_Bieu3ODA" xfId="330"/>
    <cellStyle name="_KT (2)_2_TG-TH_Bieu3ODA_1" xfId="331"/>
    <cellStyle name="_KT (2)_2_TG-TH_Bieu4HTMT" xfId="332"/>
    <cellStyle name="_KT (2)_2_TG-TH_bo sung von KCH nam 2010 va Du an tre kho khan" xfId="333"/>
    <cellStyle name="_KT (2)_2_TG-TH_Book1" xfId="334"/>
    <cellStyle name="_KT (2)_2_TG-TH_Book1_1" xfId="335"/>
    <cellStyle name="_KT (2)_2_TG-TH_Book1_1_BC CV 6403 BKHĐT" xfId="336"/>
    <cellStyle name="_KT (2)_2_TG-TH_Book1_1_Bieu mau cong trinh khoi cong moi 3-4" xfId="337"/>
    <cellStyle name="_KT (2)_2_TG-TH_Book1_1_Bieu3ODA" xfId="338"/>
    <cellStyle name="_KT (2)_2_TG-TH_Book1_1_Bieu4HTMT" xfId="339"/>
    <cellStyle name="_KT (2)_2_TG-TH_Book1_1_Book1" xfId="340"/>
    <cellStyle name="_KT (2)_2_TG-TH_Book1_1_Luy ke von ung nam 2011 -Thoa gui ngay 12-8-2012" xfId="341"/>
    <cellStyle name="_KT (2)_2_TG-TH_Book1_2" xfId="342"/>
    <cellStyle name="_KT (2)_2_TG-TH_Book1_2_BC CV 6403 BKHĐT" xfId="343"/>
    <cellStyle name="_KT (2)_2_TG-TH_Book1_2_Bieu3ODA" xfId="344"/>
    <cellStyle name="_KT (2)_2_TG-TH_Book1_2_Luy ke von ung nam 2011 -Thoa gui ngay 12-8-2012" xfId="345"/>
    <cellStyle name="_KT (2)_2_TG-TH_Book1_3" xfId="346"/>
    <cellStyle name="_KT (2)_2_TG-TH_Book1_BC CV 6403 BKHĐT" xfId="347"/>
    <cellStyle name="_KT (2)_2_TG-TH_Book1_Bieu mau cong trinh khoi cong moi 3-4" xfId="348"/>
    <cellStyle name="_KT (2)_2_TG-TH_Book1_Bieu3ODA" xfId="349"/>
    <cellStyle name="_KT (2)_2_TG-TH_Book1_Bieu4HTMT" xfId="350"/>
    <cellStyle name="_KT (2)_2_TG-TH_Book1_bo sung von KCH nam 2010 va Du an tre kho khan" xfId="351"/>
    <cellStyle name="_KT (2)_2_TG-TH_Book1_danh muc chuan bi dau tu 2011 ngay 07-6-2011" xfId="352"/>
    <cellStyle name="_KT (2)_2_TG-TH_Book1_Danh muc pbo nguon von XSKT, XDCB nam 2009 chuyen qua nam 2010" xfId="353"/>
    <cellStyle name="_KT (2)_2_TG-TH_Book1_dieu chinh KH 2011 ngay 26-5-2011111" xfId="354"/>
    <cellStyle name="_KT (2)_2_TG-TH_Book1_DS KCH PHAN BO VON NSDP NAM 2010" xfId="355"/>
    <cellStyle name="_KT (2)_2_TG-TH_Book1_giao KH 2011 ngay 10-12-2010" xfId="356"/>
    <cellStyle name="_KT (2)_2_TG-TH_Book1_Luy ke von ung nam 2011 -Thoa gui ngay 12-8-2012" xfId="357"/>
    <cellStyle name="_KT (2)_2_TG-TH_CAU Khanh Nam(Thi Cong)" xfId="358"/>
    <cellStyle name="_KT (2)_2_TG-TH_ChiHuong_ApGia" xfId="359"/>
    <cellStyle name="_KT (2)_2_TG-TH_CoCauPhi (version 1)" xfId="360"/>
    <cellStyle name="_KT (2)_2_TG-TH_danh muc chuan bi dau tu 2011 ngay 07-6-2011" xfId="361"/>
    <cellStyle name="_KT (2)_2_TG-TH_Danh muc pbo nguon von XSKT, XDCB nam 2009 chuyen qua nam 2010" xfId="362"/>
    <cellStyle name="_KT (2)_2_TG-TH_DAU NOI PL-CL TAI PHU LAMHC" xfId="363"/>
    <cellStyle name="_KT (2)_2_TG-TH_dieu chinh KH 2011 ngay 26-5-2011111" xfId="364"/>
    <cellStyle name="_KT (2)_2_TG-TH_DS KCH PHAN BO VON NSDP NAM 2010" xfId="365"/>
    <cellStyle name="_KT (2)_2_TG-TH_DU TRU VAT TU" xfId="366"/>
    <cellStyle name="_KT (2)_2_TG-TH_giao KH 2011 ngay 10-12-2010" xfId="367"/>
    <cellStyle name="_KT (2)_2_TG-TH_GTGT 2003" xfId="368"/>
    <cellStyle name="_KT (2)_2_TG-TH_KE KHAI THUE GTGT 2004" xfId="369"/>
    <cellStyle name="_KT (2)_2_TG-TH_KE KHAI THUE GTGT 2004_BCTC2004" xfId="370"/>
    <cellStyle name="_KT (2)_2_TG-TH_KH TPCP vung TNB (03-1-2012)" xfId="371"/>
    <cellStyle name="_KT (2)_2_TG-TH_kien giang 2" xfId="372"/>
    <cellStyle name="_KT (2)_2_TG-TH_Lora-tungchau" xfId="373"/>
    <cellStyle name="_KT (2)_2_TG-TH_Luy ke von ung nam 2011 -Thoa gui ngay 12-8-2012" xfId="374"/>
    <cellStyle name="_KT (2)_2_TG-TH_N-X-T-04" xfId="375"/>
    <cellStyle name="_KT (2)_2_TG-TH_NhanCong" xfId="376"/>
    <cellStyle name="_KT (2)_2_TG-TH_phu luc tong ket tinh hinh TH giai doan 03-10 (ngay 30)" xfId="377"/>
    <cellStyle name="_KT (2)_2_TG-TH_Qt-HT3PQ1(CauKho)" xfId="378"/>
    <cellStyle name="_KT (2)_2_TG-TH_Sheet1" xfId="379"/>
    <cellStyle name="_KT (2)_2_TG-TH_TK152-04" xfId="380"/>
    <cellStyle name="_KT (2)_2_TG-TH_ÿÿÿÿÿ" xfId="381"/>
    <cellStyle name="_KT (2)_2_TG-TH_ÿÿÿÿÿ_Bieu mau cong trinh khoi cong moi 3-4" xfId="382"/>
    <cellStyle name="_KT (2)_2_TG-TH_ÿÿÿÿÿ_Bieu3ODA" xfId="383"/>
    <cellStyle name="_KT (2)_2_TG-TH_ÿÿÿÿÿ_Bieu4HTMT" xfId="384"/>
    <cellStyle name="_KT (2)_2_TG-TH_ÿÿÿÿÿ_KH TPCP vung TNB (03-1-2012)" xfId="385"/>
    <cellStyle name="_KT (2)_2_TG-TH_ÿÿÿÿÿ_kien giang 2" xfId="386"/>
    <cellStyle name="_KT (2)_3" xfId="387"/>
    <cellStyle name="_KT (2)_3_TG-TH" xfId="388"/>
    <cellStyle name="_KT (2)_3_TG-TH_BC  NAM 2007" xfId="389"/>
    <cellStyle name="_KT (2)_3_TG-TH_Bieu mau cong trinh khoi cong moi 3-4" xfId="390"/>
    <cellStyle name="_KT (2)_3_TG-TH_Bieu3ODA" xfId="391"/>
    <cellStyle name="_KT (2)_3_TG-TH_Bieu3ODA_1" xfId="392"/>
    <cellStyle name="_KT (2)_3_TG-TH_Bieu4HTMT" xfId="393"/>
    <cellStyle name="_KT (2)_3_TG-TH_bo sung von KCH nam 2010 va Du an tre kho khan" xfId="394"/>
    <cellStyle name="_KT (2)_3_TG-TH_Book1" xfId="395"/>
    <cellStyle name="_KT (2)_3_TG-TH_Book1_KH TPCP vung TNB (03-1-2012)" xfId="396"/>
    <cellStyle name="_KT (2)_3_TG-TH_Book1_kien giang 2" xfId="397"/>
    <cellStyle name="_KT (2)_3_TG-TH_danh muc chuan bi dau tu 2011 ngay 07-6-2011" xfId="398"/>
    <cellStyle name="_KT (2)_3_TG-TH_Danh muc pbo nguon von XSKT, XDCB nam 2009 chuyen qua nam 2010" xfId="399"/>
    <cellStyle name="_KT (2)_3_TG-TH_dieu chinh KH 2011 ngay 26-5-2011111" xfId="400"/>
    <cellStyle name="_KT (2)_3_TG-TH_DS KCH PHAN BO VON NSDP NAM 2010" xfId="401"/>
    <cellStyle name="_KT (2)_3_TG-TH_giao KH 2011 ngay 10-12-2010" xfId="402"/>
    <cellStyle name="_KT (2)_3_TG-TH_GTGT 2003" xfId="403"/>
    <cellStyle name="_KT (2)_3_TG-TH_KE KHAI THUE GTGT 2004" xfId="404"/>
    <cellStyle name="_KT (2)_3_TG-TH_KE KHAI THUE GTGT 2004_BCTC2004" xfId="405"/>
    <cellStyle name="_KT (2)_3_TG-TH_KH TPCP vung TNB (03-1-2012)" xfId="406"/>
    <cellStyle name="_KT (2)_3_TG-TH_kien giang 2" xfId="407"/>
    <cellStyle name="_KT (2)_3_TG-TH_Lora-tungchau" xfId="408"/>
    <cellStyle name="_KT (2)_3_TG-TH_N-X-T-04" xfId="409"/>
    <cellStyle name="_KT (2)_3_TG-TH_PERSONAL" xfId="410"/>
    <cellStyle name="_KT (2)_3_TG-TH_PERSONAL_BC CV 6403 BKHĐT" xfId="411"/>
    <cellStyle name="_KT (2)_3_TG-TH_PERSONAL_Bieu mau cong trinh khoi cong moi 3-4" xfId="412"/>
    <cellStyle name="_KT (2)_3_TG-TH_PERSONAL_Bieu3ODA" xfId="413"/>
    <cellStyle name="_KT (2)_3_TG-TH_PERSONAL_Bieu4HTMT" xfId="414"/>
    <cellStyle name="_KT (2)_3_TG-TH_PERSONAL_Book1" xfId="415"/>
    <cellStyle name="_KT (2)_3_TG-TH_PERSONAL_Luy ke von ung nam 2011 -Thoa gui ngay 12-8-2012" xfId="416"/>
    <cellStyle name="_KT (2)_3_TG-TH_PERSONAL_Tong hop KHCB 2001" xfId="417"/>
    <cellStyle name="_KT (2)_3_TG-TH_Qt-HT3PQ1(CauKho)" xfId="418"/>
    <cellStyle name="_KT (2)_3_TG-TH_TK152-04" xfId="419"/>
    <cellStyle name="_KT (2)_3_TG-TH_ÿÿÿÿÿ" xfId="420"/>
    <cellStyle name="_KT (2)_3_TG-TH_ÿÿÿÿÿ_KH TPCP vung TNB (03-1-2012)" xfId="421"/>
    <cellStyle name="_KT (2)_3_TG-TH_ÿÿÿÿÿ_kien giang 2" xfId="422"/>
    <cellStyle name="_KT (2)_4" xfId="423"/>
    <cellStyle name="_KT (2)_4_ApGiaVatTu_cayxanh_latgach" xfId="424"/>
    <cellStyle name="_KT (2)_4_BANG TONG HOP TINH HINH THANH QUYET TOAN (MOI I)" xfId="425"/>
    <cellStyle name="_KT (2)_4_BAO GIA NGAY 24-10-08 (co dam)" xfId="426"/>
    <cellStyle name="_KT (2)_4_BC  NAM 2007" xfId="427"/>
    <cellStyle name="_KT (2)_4_BC CV 6403 BKHĐT" xfId="428"/>
    <cellStyle name="_KT (2)_4_BC NQ11-CP - chinh sua lai" xfId="429"/>
    <cellStyle name="_KT (2)_4_BC NQ11-CP-Quynh sau bieu so3" xfId="430"/>
    <cellStyle name="_KT (2)_4_BC_NQ11-CP_-_Thao_sua_lai" xfId="431"/>
    <cellStyle name="_KT (2)_4_Bieu mau cong trinh khoi cong moi 3-4" xfId="432"/>
    <cellStyle name="_KT (2)_4_Bieu3ODA" xfId="433"/>
    <cellStyle name="_KT (2)_4_Bieu3ODA_1" xfId="434"/>
    <cellStyle name="_KT (2)_4_Bieu4HTMT" xfId="435"/>
    <cellStyle name="_KT (2)_4_bo sung von KCH nam 2010 va Du an tre kho khan" xfId="436"/>
    <cellStyle name="_KT (2)_4_Book1" xfId="437"/>
    <cellStyle name="_KT (2)_4_Book1_1" xfId="438"/>
    <cellStyle name="_KT (2)_4_Book1_1_BC CV 6403 BKHĐT" xfId="439"/>
    <cellStyle name="_KT (2)_4_Book1_1_Bieu mau cong trinh khoi cong moi 3-4" xfId="440"/>
    <cellStyle name="_KT (2)_4_Book1_1_Bieu3ODA" xfId="441"/>
    <cellStyle name="_KT (2)_4_Book1_1_Bieu4HTMT" xfId="442"/>
    <cellStyle name="_KT (2)_4_Book1_1_Book1" xfId="443"/>
    <cellStyle name="_KT (2)_4_Book1_1_Luy ke von ung nam 2011 -Thoa gui ngay 12-8-2012" xfId="444"/>
    <cellStyle name="_KT (2)_4_Book1_2" xfId="445"/>
    <cellStyle name="_KT (2)_4_Book1_2_BC CV 6403 BKHĐT" xfId="446"/>
    <cellStyle name="_KT (2)_4_Book1_2_Bieu3ODA" xfId="447"/>
    <cellStyle name="_KT (2)_4_Book1_2_Luy ke von ung nam 2011 -Thoa gui ngay 12-8-2012" xfId="448"/>
    <cellStyle name="_KT (2)_4_Book1_3" xfId="449"/>
    <cellStyle name="_KT (2)_4_Book1_BC CV 6403 BKHĐT" xfId="450"/>
    <cellStyle name="_KT (2)_4_Book1_Bieu mau cong trinh khoi cong moi 3-4" xfId="451"/>
    <cellStyle name="_KT (2)_4_Book1_Bieu3ODA" xfId="452"/>
    <cellStyle name="_KT (2)_4_Book1_Bieu4HTMT" xfId="453"/>
    <cellStyle name="_KT (2)_4_Book1_bo sung von KCH nam 2010 va Du an tre kho khan" xfId="454"/>
    <cellStyle name="_KT (2)_4_Book1_danh muc chuan bi dau tu 2011 ngay 07-6-2011" xfId="455"/>
    <cellStyle name="_KT (2)_4_Book1_Danh muc pbo nguon von XSKT, XDCB nam 2009 chuyen qua nam 2010" xfId="456"/>
    <cellStyle name="_KT (2)_4_Book1_dieu chinh KH 2011 ngay 26-5-2011111" xfId="457"/>
    <cellStyle name="_KT (2)_4_Book1_DS KCH PHAN BO VON NSDP NAM 2010" xfId="458"/>
    <cellStyle name="_KT (2)_4_Book1_giao KH 2011 ngay 10-12-2010" xfId="459"/>
    <cellStyle name="_KT (2)_4_Book1_Luy ke von ung nam 2011 -Thoa gui ngay 12-8-2012" xfId="460"/>
    <cellStyle name="_KT (2)_4_CAU Khanh Nam(Thi Cong)" xfId="461"/>
    <cellStyle name="_KT (2)_4_ChiHuong_ApGia" xfId="462"/>
    <cellStyle name="_KT (2)_4_CoCauPhi (version 1)" xfId="463"/>
    <cellStyle name="_KT (2)_4_danh muc chuan bi dau tu 2011 ngay 07-6-2011" xfId="464"/>
    <cellStyle name="_KT (2)_4_Danh muc pbo nguon von XSKT, XDCB nam 2009 chuyen qua nam 2010" xfId="465"/>
    <cellStyle name="_KT (2)_4_DAU NOI PL-CL TAI PHU LAMHC" xfId="466"/>
    <cellStyle name="_KT (2)_4_dieu chinh KH 2011 ngay 26-5-2011111" xfId="467"/>
    <cellStyle name="_KT (2)_4_DS KCH PHAN BO VON NSDP NAM 2010" xfId="468"/>
    <cellStyle name="_KT (2)_4_DU TRU VAT TU" xfId="469"/>
    <cellStyle name="_KT (2)_4_giao KH 2011 ngay 10-12-2010" xfId="470"/>
    <cellStyle name="_KT (2)_4_GTGT 2003" xfId="471"/>
    <cellStyle name="_KT (2)_4_KE KHAI THUE GTGT 2004" xfId="472"/>
    <cellStyle name="_KT (2)_4_KE KHAI THUE GTGT 2004_BCTC2004" xfId="473"/>
    <cellStyle name="_KT (2)_4_KH TPCP vung TNB (03-1-2012)" xfId="474"/>
    <cellStyle name="_KT (2)_4_kien giang 2" xfId="475"/>
    <cellStyle name="_KT (2)_4_Lora-tungchau" xfId="476"/>
    <cellStyle name="_KT (2)_4_Luy ke von ung nam 2011 -Thoa gui ngay 12-8-2012" xfId="477"/>
    <cellStyle name="_KT (2)_4_N-X-T-04" xfId="478"/>
    <cellStyle name="_KT (2)_4_NhanCong" xfId="479"/>
    <cellStyle name="_KT (2)_4_phu luc tong ket tinh hinh TH giai doan 03-10 (ngay 30)" xfId="480"/>
    <cellStyle name="_KT (2)_4_Qt-HT3PQ1(CauKho)" xfId="481"/>
    <cellStyle name="_KT (2)_4_Sheet1" xfId="482"/>
    <cellStyle name="_KT (2)_4_TG-TH" xfId="483"/>
    <cellStyle name="_KT (2)_4_TK152-04" xfId="484"/>
    <cellStyle name="_KT (2)_4_ÿÿÿÿÿ" xfId="485"/>
    <cellStyle name="_KT (2)_4_ÿÿÿÿÿ_Bieu mau cong trinh khoi cong moi 3-4" xfId="486"/>
    <cellStyle name="_KT (2)_4_ÿÿÿÿÿ_Bieu3ODA" xfId="487"/>
    <cellStyle name="_KT (2)_4_ÿÿÿÿÿ_Bieu4HTMT" xfId="488"/>
    <cellStyle name="_KT (2)_4_ÿÿÿÿÿ_KH TPCP vung TNB (03-1-2012)" xfId="489"/>
    <cellStyle name="_KT (2)_4_ÿÿÿÿÿ_kien giang 2" xfId="490"/>
    <cellStyle name="_KT (2)_5" xfId="491"/>
    <cellStyle name="_KT (2)_5_ApGiaVatTu_cayxanh_latgach" xfId="492"/>
    <cellStyle name="_KT (2)_5_BANG TONG HOP TINH HINH THANH QUYET TOAN (MOI I)" xfId="493"/>
    <cellStyle name="_KT (2)_5_BAO GIA NGAY 24-10-08 (co dam)" xfId="494"/>
    <cellStyle name="_KT (2)_5_BC  NAM 2007" xfId="495"/>
    <cellStyle name="_KT (2)_5_BC CV 6403 BKHĐT" xfId="496"/>
    <cellStyle name="_KT (2)_5_BC NQ11-CP - chinh sua lai" xfId="497"/>
    <cellStyle name="_KT (2)_5_BC NQ11-CP-Quynh sau bieu so3" xfId="498"/>
    <cellStyle name="_KT (2)_5_BC_NQ11-CP_-_Thao_sua_lai" xfId="499"/>
    <cellStyle name="_KT (2)_5_Bieu mau cong trinh khoi cong moi 3-4" xfId="500"/>
    <cellStyle name="_KT (2)_5_Bieu3ODA" xfId="501"/>
    <cellStyle name="_KT (2)_5_Bieu3ODA_1" xfId="502"/>
    <cellStyle name="_KT (2)_5_Bieu4HTMT" xfId="503"/>
    <cellStyle name="_KT (2)_5_bo sung von KCH nam 2010 va Du an tre kho khan" xfId="504"/>
    <cellStyle name="_KT (2)_5_Book1" xfId="505"/>
    <cellStyle name="_KT (2)_5_Book1_1" xfId="506"/>
    <cellStyle name="_KT (2)_5_Book1_1_BC CV 6403 BKHĐT" xfId="507"/>
    <cellStyle name="_KT (2)_5_Book1_1_Bieu mau cong trinh khoi cong moi 3-4" xfId="508"/>
    <cellStyle name="_KT (2)_5_Book1_1_Bieu3ODA" xfId="509"/>
    <cellStyle name="_KT (2)_5_Book1_1_Bieu4HTMT" xfId="510"/>
    <cellStyle name="_KT (2)_5_Book1_1_Book1" xfId="511"/>
    <cellStyle name="_KT (2)_5_Book1_1_Luy ke von ung nam 2011 -Thoa gui ngay 12-8-2012" xfId="512"/>
    <cellStyle name="_KT (2)_5_Book1_2" xfId="513"/>
    <cellStyle name="_KT (2)_5_Book1_2_BC CV 6403 BKHĐT" xfId="514"/>
    <cellStyle name="_KT (2)_5_Book1_2_Bieu3ODA" xfId="515"/>
    <cellStyle name="_KT (2)_5_Book1_2_Luy ke von ung nam 2011 -Thoa gui ngay 12-8-2012" xfId="516"/>
    <cellStyle name="_KT (2)_5_Book1_3" xfId="517"/>
    <cellStyle name="_KT (2)_5_Book1_BC CV 6403 BKHĐT" xfId="518"/>
    <cellStyle name="_KT (2)_5_Book1_Bieu mau cong trinh khoi cong moi 3-4" xfId="519"/>
    <cellStyle name="_KT (2)_5_Book1_Bieu3ODA" xfId="520"/>
    <cellStyle name="_KT (2)_5_Book1_Bieu4HTMT" xfId="521"/>
    <cellStyle name="_KT (2)_5_Book1_bo sung von KCH nam 2010 va Du an tre kho khan" xfId="522"/>
    <cellStyle name="_KT (2)_5_Book1_danh muc chuan bi dau tu 2011 ngay 07-6-2011" xfId="523"/>
    <cellStyle name="_KT (2)_5_Book1_Danh muc pbo nguon von XSKT, XDCB nam 2009 chuyen qua nam 2010" xfId="524"/>
    <cellStyle name="_KT (2)_5_Book1_dieu chinh KH 2011 ngay 26-5-2011111" xfId="525"/>
    <cellStyle name="_KT (2)_5_Book1_DS KCH PHAN BO VON NSDP NAM 2010" xfId="526"/>
    <cellStyle name="_KT (2)_5_Book1_giao KH 2011 ngay 10-12-2010" xfId="527"/>
    <cellStyle name="_KT (2)_5_Book1_Luy ke von ung nam 2011 -Thoa gui ngay 12-8-2012" xfId="528"/>
    <cellStyle name="_KT (2)_5_CAU Khanh Nam(Thi Cong)" xfId="529"/>
    <cellStyle name="_KT (2)_5_ChiHuong_ApGia" xfId="530"/>
    <cellStyle name="_KT (2)_5_CoCauPhi (version 1)" xfId="531"/>
    <cellStyle name="_KT (2)_5_danh muc chuan bi dau tu 2011 ngay 07-6-2011" xfId="532"/>
    <cellStyle name="_KT (2)_5_Danh muc pbo nguon von XSKT, XDCB nam 2009 chuyen qua nam 2010" xfId="533"/>
    <cellStyle name="_KT (2)_5_DAU NOI PL-CL TAI PHU LAMHC" xfId="534"/>
    <cellStyle name="_KT (2)_5_dieu chinh KH 2011 ngay 26-5-2011111" xfId="535"/>
    <cellStyle name="_KT (2)_5_DS KCH PHAN BO VON NSDP NAM 2010" xfId="536"/>
    <cellStyle name="_KT (2)_5_DU TRU VAT TU" xfId="537"/>
    <cellStyle name="_KT (2)_5_giao KH 2011 ngay 10-12-2010" xfId="538"/>
    <cellStyle name="_KT (2)_5_GTGT 2003" xfId="539"/>
    <cellStyle name="_KT (2)_5_KE KHAI THUE GTGT 2004" xfId="540"/>
    <cellStyle name="_KT (2)_5_KE KHAI THUE GTGT 2004_BCTC2004" xfId="541"/>
    <cellStyle name="_KT (2)_5_KH TPCP vung TNB (03-1-2012)" xfId="542"/>
    <cellStyle name="_KT (2)_5_kien giang 2" xfId="543"/>
    <cellStyle name="_KT (2)_5_Lora-tungchau" xfId="544"/>
    <cellStyle name="_KT (2)_5_Luy ke von ung nam 2011 -Thoa gui ngay 12-8-2012" xfId="545"/>
    <cellStyle name="_KT (2)_5_N-X-T-04" xfId="546"/>
    <cellStyle name="_KT (2)_5_NhanCong" xfId="547"/>
    <cellStyle name="_KT (2)_5_phu luc tong ket tinh hinh TH giai doan 03-10 (ngay 30)" xfId="548"/>
    <cellStyle name="_KT (2)_5_Qt-HT3PQ1(CauKho)" xfId="549"/>
    <cellStyle name="_KT (2)_5_Sheet1" xfId="550"/>
    <cellStyle name="_KT (2)_5_TK152-04" xfId="551"/>
    <cellStyle name="_KT (2)_5_ÿÿÿÿÿ" xfId="552"/>
    <cellStyle name="_KT (2)_5_ÿÿÿÿÿ_Bieu mau cong trinh khoi cong moi 3-4" xfId="553"/>
    <cellStyle name="_KT (2)_5_ÿÿÿÿÿ_Bieu3ODA" xfId="554"/>
    <cellStyle name="_KT (2)_5_ÿÿÿÿÿ_Bieu4HTMT" xfId="555"/>
    <cellStyle name="_KT (2)_5_ÿÿÿÿÿ_KH TPCP vung TNB (03-1-2012)" xfId="556"/>
    <cellStyle name="_KT (2)_5_ÿÿÿÿÿ_kien giang 2" xfId="557"/>
    <cellStyle name="_KT (2)_BC  NAM 2007" xfId="558"/>
    <cellStyle name="_KT (2)_Bieu mau cong trinh khoi cong moi 3-4" xfId="559"/>
    <cellStyle name="_KT (2)_Bieu3ODA" xfId="560"/>
    <cellStyle name="_KT (2)_Bieu3ODA_1" xfId="561"/>
    <cellStyle name="_KT (2)_Bieu4HTMT" xfId="562"/>
    <cellStyle name="_KT (2)_bo sung von KCH nam 2010 va Du an tre kho khan" xfId="563"/>
    <cellStyle name="_KT (2)_Book1" xfId="564"/>
    <cellStyle name="_KT (2)_Book1_KH TPCP vung TNB (03-1-2012)" xfId="565"/>
    <cellStyle name="_KT (2)_Book1_kien giang 2" xfId="566"/>
    <cellStyle name="_KT (2)_danh muc chuan bi dau tu 2011 ngay 07-6-2011" xfId="567"/>
    <cellStyle name="_KT (2)_Danh muc pbo nguon von XSKT, XDCB nam 2009 chuyen qua nam 2010" xfId="568"/>
    <cellStyle name="_KT (2)_dieu chinh KH 2011 ngay 26-5-2011111" xfId="569"/>
    <cellStyle name="_KT (2)_DS KCH PHAN BO VON NSDP NAM 2010" xfId="570"/>
    <cellStyle name="_KT (2)_giao KH 2011 ngay 10-12-2010" xfId="571"/>
    <cellStyle name="_KT (2)_GTGT 2003" xfId="572"/>
    <cellStyle name="_KT (2)_KE KHAI THUE GTGT 2004" xfId="573"/>
    <cellStyle name="_KT (2)_KE KHAI THUE GTGT 2004_BCTC2004" xfId="574"/>
    <cellStyle name="_KT (2)_KH TPCP vung TNB (03-1-2012)" xfId="575"/>
    <cellStyle name="_KT (2)_kien giang 2" xfId="576"/>
    <cellStyle name="_KT (2)_Lora-tungchau" xfId="577"/>
    <cellStyle name="_KT (2)_N-X-T-04" xfId="578"/>
    <cellStyle name="_KT (2)_PERSONAL" xfId="579"/>
    <cellStyle name="_KT (2)_PERSONAL_BC CV 6403 BKHĐT" xfId="580"/>
    <cellStyle name="_KT (2)_PERSONAL_Bieu mau cong trinh khoi cong moi 3-4" xfId="581"/>
    <cellStyle name="_KT (2)_PERSONAL_Bieu3ODA" xfId="582"/>
    <cellStyle name="_KT (2)_PERSONAL_Bieu4HTMT" xfId="583"/>
    <cellStyle name="_KT (2)_PERSONAL_Book1" xfId="584"/>
    <cellStyle name="_KT (2)_PERSONAL_Luy ke von ung nam 2011 -Thoa gui ngay 12-8-2012" xfId="585"/>
    <cellStyle name="_KT (2)_PERSONAL_Tong hop KHCB 2001" xfId="586"/>
    <cellStyle name="_KT (2)_Qt-HT3PQ1(CauKho)" xfId="587"/>
    <cellStyle name="_KT (2)_TG-TH" xfId="588"/>
    <cellStyle name="_KT (2)_TK152-04" xfId="589"/>
    <cellStyle name="_KT (2)_ÿÿÿÿÿ" xfId="590"/>
    <cellStyle name="_KT (2)_ÿÿÿÿÿ_KH TPCP vung TNB (03-1-2012)" xfId="591"/>
    <cellStyle name="_KT (2)_ÿÿÿÿÿ_kien giang 2" xfId="592"/>
    <cellStyle name="_KT_TG" xfId="593"/>
    <cellStyle name="_KT_TG_1" xfId="594"/>
    <cellStyle name="_KT_TG_1_ApGiaVatTu_cayxanh_latgach" xfId="595"/>
    <cellStyle name="_KT_TG_1_BANG TONG HOP TINH HINH THANH QUYET TOAN (MOI I)" xfId="596"/>
    <cellStyle name="_KT_TG_1_BAO GIA NGAY 24-10-08 (co dam)" xfId="597"/>
    <cellStyle name="_KT_TG_1_BC  NAM 2007" xfId="598"/>
    <cellStyle name="_KT_TG_1_BC CV 6403 BKHĐT" xfId="599"/>
    <cellStyle name="_KT_TG_1_BC NQ11-CP - chinh sua lai" xfId="600"/>
    <cellStyle name="_KT_TG_1_BC NQ11-CP-Quynh sau bieu so3" xfId="601"/>
    <cellStyle name="_KT_TG_1_BC_NQ11-CP_-_Thao_sua_lai" xfId="602"/>
    <cellStyle name="_KT_TG_1_Bieu mau cong trinh khoi cong moi 3-4" xfId="603"/>
    <cellStyle name="_KT_TG_1_Bieu3ODA" xfId="604"/>
    <cellStyle name="_KT_TG_1_Bieu3ODA_1" xfId="605"/>
    <cellStyle name="_KT_TG_1_Bieu4HTMT" xfId="606"/>
    <cellStyle name="_KT_TG_1_bo sung von KCH nam 2010 va Du an tre kho khan" xfId="607"/>
    <cellStyle name="_KT_TG_1_Book1" xfId="608"/>
    <cellStyle name="_KT_TG_1_Book1_1" xfId="609"/>
    <cellStyle name="_KT_TG_1_Book1_1_BC CV 6403 BKHĐT" xfId="610"/>
    <cellStyle name="_KT_TG_1_Book1_1_Bieu mau cong trinh khoi cong moi 3-4" xfId="611"/>
    <cellStyle name="_KT_TG_1_Book1_1_Bieu3ODA" xfId="612"/>
    <cellStyle name="_KT_TG_1_Book1_1_Bieu4HTMT" xfId="613"/>
    <cellStyle name="_KT_TG_1_Book1_1_Book1" xfId="614"/>
    <cellStyle name="_KT_TG_1_Book1_1_Luy ke von ung nam 2011 -Thoa gui ngay 12-8-2012" xfId="615"/>
    <cellStyle name="_KT_TG_1_Book1_2" xfId="616"/>
    <cellStyle name="_KT_TG_1_Book1_2_BC CV 6403 BKHĐT" xfId="617"/>
    <cellStyle name="_KT_TG_1_Book1_2_Bieu3ODA" xfId="618"/>
    <cellStyle name="_KT_TG_1_Book1_2_Luy ke von ung nam 2011 -Thoa gui ngay 12-8-2012" xfId="619"/>
    <cellStyle name="_KT_TG_1_Book1_3" xfId="620"/>
    <cellStyle name="_KT_TG_1_Book1_BC CV 6403 BKHĐT" xfId="621"/>
    <cellStyle name="_KT_TG_1_Book1_Bieu mau cong trinh khoi cong moi 3-4" xfId="622"/>
    <cellStyle name="_KT_TG_1_Book1_Bieu3ODA" xfId="623"/>
    <cellStyle name="_KT_TG_1_Book1_Bieu4HTMT" xfId="624"/>
    <cellStyle name="_KT_TG_1_Book1_bo sung von KCH nam 2010 va Du an tre kho khan" xfId="625"/>
    <cellStyle name="_KT_TG_1_Book1_danh muc chuan bi dau tu 2011 ngay 07-6-2011" xfId="626"/>
    <cellStyle name="_KT_TG_1_Book1_Danh muc pbo nguon von XSKT, XDCB nam 2009 chuyen qua nam 2010" xfId="627"/>
    <cellStyle name="_KT_TG_1_Book1_dieu chinh KH 2011 ngay 26-5-2011111" xfId="628"/>
    <cellStyle name="_KT_TG_1_Book1_DS KCH PHAN BO VON NSDP NAM 2010" xfId="629"/>
    <cellStyle name="_KT_TG_1_Book1_giao KH 2011 ngay 10-12-2010" xfId="630"/>
    <cellStyle name="_KT_TG_1_Book1_Luy ke von ung nam 2011 -Thoa gui ngay 12-8-2012" xfId="631"/>
    <cellStyle name="_KT_TG_1_CAU Khanh Nam(Thi Cong)" xfId="632"/>
    <cellStyle name="_KT_TG_1_ChiHuong_ApGia" xfId="633"/>
    <cellStyle name="_KT_TG_1_CoCauPhi (version 1)" xfId="634"/>
    <cellStyle name="_KT_TG_1_danh muc chuan bi dau tu 2011 ngay 07-6-2011" xfId="635"/>
    <cellStyle name="_KT_TG_1_Danh muc pbo nguon von XSKT, XDCB nam 2009 chuyen qua nam 2010" xfId="636"/>
    <cellStyle name="_KT_TG_1_DAU NOI PL-CL TAI PHU LAMHC" xfId="637"/>
    <cellStyle name="_KT_TG_1_dieu chinh KH 2011 ngay 26-5-2011111" xfId="638"/>
    <cellStyle name="_KT_TG_1_DS KCH PHAN BO VON NSDP NAM 2010" xfId="639"/>
    <cellStyle name="_KT_TG_1_DU TRU VAT TU" xfId="640"/>
    <cellStyle name="_KT_TG_1_giao KH 2011 ngay 10-12-2010" xfId="641"/>
    <cellStyle name="_KT_TG_1_GTGT 2003" xfId="642"/>
    <cellStyle name="_KT_TG_1_KE KHAI THUE GTGT 2004" xfId="643"/>
    <cellStyle name="_KT_TG_1_KE KHAI THUE GTGT 2004_BCTC2004" xfId="644"/>
    <cellStyle name="_KT_TG_1_KH TPCP vung TNB (03-1-2012)" xfId="645"/>
    <cellStyle name="_KT_TG_1_kien giang 2" xfId="646"/>
    <cellStyle name="_KT_TG_1_Lora-tungchau" xfId="647"/>
    <cellStyle name="_KT_TG_1_Luy ke von ung nam 2011 -Thoa gui ngay 12-8-2012" xfId="648"/>
    <cellStyle name="_KT_TG_1_N-X-T-04" xfId="649"/>
    <cellStyle name="_KT_TG_1_NhanCong" xfId="650"/>
    <cellStyle name="_KT_TG_1_phu luc tong ket tinh hinh TH giai doan 03-10 (ngay 30)" xfId="651"/>
    <cellStyle name="_KT_TG_1_Qt-HT3PQ1(CauKho)" xfId="652"/>
    <cellStyle name="_KT_TG_1_Sheet1" xfId="653"/>
    <cellStyle name="_KT_TG_1_TK152-04" xfId="654"/>
    <cellStyle name="_KT_TG_1_ÿÿÿÿÿ" xfId="655"/>
    <cellStyle name="_KT_TG_1_ÿÿÿÿÿ_Bieu mau cong trinh khoi cong moi 3-4" xfId="656"/>
    <cellStyle name="_KT_TG_1_ÿÿÿÿÿ_Bieu3ODA" xfId="657"/>
    <cellStyle name="_KT_TG_1_ÿÿÿÿÿ_Bieu4HTMT" xfId="658"/>
    <cellStyle name="_KT_TG_1_ÿÿÿÿÿ_KH TPCP vung TNB (03-1-2012)" xfId="659"/>
    <cellStyle name="_KT_TG_1_ÿÿÿÿÿ_kien giang 2" xfId="660"/>
    <cellStyle name="_KT_TG_2" xfId="661"/>
    <cellStyle name="_KT_TG_2_ApGiaVatTu_cayxanh_latgach" xfId="662"/>
    <cellStyle name="_KT_TG_2_BANG TONG HOP TINH HINH THANH QUYET TOAN (MOI I)" xfId="663"/>
    <cellStyle name="_KT_TG_2_BAO GIA NGAY 24-10-08 (co dam)" xfId="664"/>
    <cellStyle name="_KT_TG_2_BC  NAM 2007" xfId="665"/>
    <cellStyle name="_KT_TG_2_BC CV 6403 BKHĐT" xfId="666"/>
    <cellStyle name="_KT_TG_2_BC NQ11-CP - chinh sua lai" xfId="667"/>
    <cellStyle name="_KT_TG_2_BC NQ11-CP-Quynh sau bieu so3" xfId="668"/>
    <cellStyle name="_KT_TG_2_BC_NQ11-CP_-_Thao_sua_lai" xfId="669"/>
    <cellStyle name="_KT_TG_2_Bieu mau cong trinh khoi cong moi 3-4" xfId="670"/>
    <cellStyle name="_KT_TG_2_Bieu3ODA" xfId="671"/>
    <cellStyle name="_KT_TG_2_Bieu3ODA_1" xfId="672"/>
    <cellStyle name="_KT_TG_2_Bieu4HTMT" xfId="673"/>
    <cellStyle name="_KT_TG_2_bo sung von KCH nam 2010 va Du an tre kho khan" xfId="674"/>
    <cellStyle name="_KT_TG_2_Book1" xfId="675"/>
    <cellStyle name="_KT_TG_2_Book1_1" xfId="676"/>
    <cellStyle name="_KT_TG_2_Book1_1_BC CV 6403 BKHĐT" xfId="677"/>
    <cellStyle name="_KT_TG_2_Book1_1_Bieu mau cong trinh khoi cong moi 3-4" xfId="678"/>
    <cellStyle name="_KT_TG_2_Book1_1_Bieu3ODA" xfId="679"/>
    <cellStyle name="_KT_TG_2_Book1_1_Bieu4HTMT" xfId="680"/>
    <cellStyle name="_KT_TG_2_Book1_1_Book1" xfId="681"/>
    <cellStyle name="_KT_TG_2_Book1_1_Luy ke von ung nam 2011 -Thoa gui ngay 12-8-2012" xfId="682"/>
    <cellStyle name="_KT_TG_2_Book1_2" xfId="683"/>
    <cellStyle name="_KT_TG_2_Book1_2_BC CV 6403 BKHĐT" xfId="684"/>
    <cellStyle name="_KT_TG_2_Book1_2_Bieu3ODA" xfId="685"/>
    <cellStyle name="_KT_TG_2_Book1_2_Luy ke von ung nam 2011 -Thoa gui ngay 12-8-2012" xfId="686"/>
    <cellStyle name="_KT_TG_2_Book1_3" xfId="687"/>
    <cellStyle name="_KT_TG_2_Book1_BC CV 6403 BKHĐT" xfId="688"/>
    <cellStyle name="_KT_TG_2_Book1_Bieu mau cong trinh khoi cong moi 3-4" xfId="689"/>
    <cellStyle name="_KT_TG_2_Book1_Bieu3ODA" xfId="690"/>
    <cellStyle name="_KT_TG_2_Book1_Bieu4HTMT" xfId="691"/>
    <cellStyle name="_KT_TG_2_Book1_bo sung von KCH nam 2010 va Du an tre kho khan" xfId="692"/>
    <cellStyle name="_KT_TG_2_Book1_danh muc chuan bi dau tu 2011 ngay 07-6-2011" xfId="693"/>
    <cellStyle name="_KT_TG_2_Book1_Danh muc pbo nguon von XSKT, XDCB nam 2009 chuyen qua nam 2010" xfId="694"/>
    <cellStyle name="_KT_TG_2_Book1_dieu chinh KH 2011 ngay 26-5-2011111" xfId="695"/>
    <cellStyle name="_KT_TG_2_Book1_DS KCH PHAN BO VON NSDP NAM 2010" xfId="696"/>
    <cellStyle name="_KT_TG_2_Book1_giao KH 2011 ngay 10-12-2010" xfId="697"/>
    <cellStyle name="_KT_TG_2_Book1_Luy ke von ung nam 2011 -Thoa gui ngay 12-8-2012" xfId="698"/>
    <cellStyle name="_KT_TG_2_CAU Khanh Nam(Thi Cong)" xfId="699"/>
    <cellStyle name="_KT_TG_2_ChiHuong_ApGia" xfId="700"/>
    <cellStyle name="_KT_TG_2_CoCauPhi (version 1)" xfId="701"/>
    <cellStyle name="_KT_TG_2_danh muc chuan bi dau tu 2011 ngay 07-6-2011" xfId="702"/>
    <cellStyle name="_KT_TG_2_Danh muc pbo nguon von XSKT, XDCB nam 2009 chuyen qua nam 2010" xfId="703"/>
    <cellStyle name="_KT_TG_2_DAU NOI PL-CL TAI PHU LAMHC" xfId="704"/>
    <cellStyle name="_KT_TG_2_dieu chinh KH 2011 ngay 26-5-2011111" xfId="705"/>
    <cellStyle name="_KT_TG_2_DS KCH PHAN BO VON NSDP NAM 2010" xfId="706"/>
    <cellStyle name="_KT_TG_2_DU TRU VAT TU" xfId="707"/>
    <cellStyle name="_KT_TG_2_giao KH 2011 ngay 10-12-2010" xfId="708"/>
    <cellStyle name="_KT_TG_2_GTGT 2003" xfId="709"/>
    <cellStyle name="_KT_TG_2_KE KHAI THUE GTGT 2004" xfId="710"/>
    <cellStyle name="_KT_TG_2_KE KHAI THUE GTGT 2004_BCTC2004" xfId="711"/>
    <cellStyle name="_KT_TG_2_KH TPCP vung TNB (03-1-2012)" xfId="712"/>
    <cellStyle name="_KT_TG_2_kien giang 2" xfId="713"/>
    <cellStyle name="_KT_TG_2_Lora-tungchau" xfId="714"/>
    <cellStyle name="_KT_TG_2_Luy ke von ung nam 2011 -Thoa gui ngay 12-8-2012" xfId="715"/>
    <cellStyle name="_KT_TG_2_N-X-T-04" xfId="716"/>
    <cellStyle name="_KT_TG_2_NhanCong" xfId="717"/>
    <cellStyle name="_KT_TG_2_phu luc tong ket tinh hinh TH giai doan 03-10 (ngay 30)" xfId="718"/>
    <cellStyle name="_KT_TG_2_Qt-HT3PQ1(CauKho)" xfId="719"/>
    <cellStyle name="_KT_TG_2_Sheet1" xfId="720"/>
    <cellStyle name="_KT_TG_2_TK152-04" xfId="721"/>
    <cellStyle name="_KT_TG_2_ÿÿÿÿÿ" xfId="722"/>
    <cellStyle name="_KT_TG_2_ÿÿÿÿÿ_Bieu mau cong trinh khoi cong moi 3-4" xfId="723"/>
    <cellStyle name="_KT_TG_2_ÿÿÿÿÿ_Bieu3ODA" xfId="724"/>
    <cellStyle name="_KT_TG_2_ÿÿÿÿÿ_Bieu4HTMT" xfId="725"/>
    <cellStyle name="_KT_TG_2_ÿÿÿÿÿ_KH TPCP vung TNB (03-1-2012)" xfId="726"/>
    <cellStyle name="_KT_TG_2_ÿÿÿÿÿ_kien giang 2" xfId="727"/>
    <cellStyle name="_KT_TG_3" xfId="728"/>
    <cellStyle name="_KT_TG_4" xfId="729"/>
    <cellStyle name="_KT_TG_4_Lora-tungchau" xfId="730"/>
    <cellStyle name="_KT_TG_4_Qt-HT3PQ1(CauKho)" xfId="731"/>
    <cellStyle name="_Lora-tungchau" xfId="732"/>
    <cellStyle name="_Luy ke von ung nam 2011 -Thoa gui ngay 12-8-2012" xfId="733"/>
    <cellStyle name="_mau so 3" xfId="734"/>
    <cellStyle name="_MauThanTKKT-goi7-DonGia2143(vl t7)" xfId="735"/>
    <cellStyle name="_MauThanTKKT-goi7-DonGia2143(vl t7)_!1 1 bao cao giao KH ve HTCMT vung TNB   12-12-2011" xfId="736"/>
    <cellStyle name="_MauThanTKKT-goi7-DonGia2143(vl t7)_Bieu4HTMT" xfId="737"/>
    <cellStyle name="_MauThanTKKT-goi7-DonGia2143(vl t7)_Bieu4HTMT_!1 1 bao cao giao KH ve HTCMT vung TNB   12-12-2011" xfId="738"/>
    <cellStyle name="_MauThanTKKT-goi7-DonGia2143(vl t7)_Bieu4HTMT_KH TPCP vung TNB (03-1-2012)" xfId="739"/>
    <cellStyle name="_MauThanTKKT-goi7-DonGia2143(vl t7)_KH TPCP vung TNB (03-1-2012)" xfId="740"/>
    <cellStyle name="_N-X-T-04" xfId="741"/>
    <cellStyle name="_Nhu cau von ung truoc 2011 Tha h Hoa + Nge An gui TW" xfId="742"/>
    <cellStyle name="_Nhu cau von ung truoc 2011 Tha h Hoa + Nge An gui TW_!1 1 bao cao giao KH ve HTCMT vung TNB   12-12-2011" xfId="743"/>
    <cellStyle name="_Nhu cau von ung truoc 2011 Tha h Hoa + Nge An gui TW_Bieu4HTMT" xfId="744"/>
    <cellStyle name="_Nhu cau von ung truoc 2011 Tha h Hoa + Nge An gui TW_Bieu4HTMT_!1 1 bao cao giao KH ve HTCMT vung TNB   12-12-2011" xfId="745"/>
    <cellStyle name="_Nhu cau von ung truoc 2011 Tha h Hoa + Nge An gui TW_Bieu4HTMT_KH TPCP vung TNB (03-1-2012)" xfId="746"/>
    <cellStyle name="_Nhu cau von ung truoc 2011 Tha h Hoa + Nge An gui TW_KH TPCP vung TNB (03-1-2012)" xfId="747"/>
    <cellStyle name="_PERSONAL" xfId="748"/>
    <cellStyle name="_PERSONAL_BC CV 6403 BKHĐT" xfId="749"/>
    <cellStyle name="_PERSONAL_Bieu mau cong trinh khoi cong moi 3-4" xfId="750"/>
    <cellStyle name="_PERSONAL_Bieu3ODA" xfId="751"/>
    <cellStyle name="_PERSONAL_Bieu4HTMT" xfId="752"/>
    <cellStyle name="_PERSONAL_Book1" xfId="753"/>
    <cellStyle name="_PERSONAL_Luy ke von ung nam 2011 -Thoa gui ngay 12-8-2012" xfId="754"/>
    <cellStyle name="_PERSONAL_Tong hop KHCB 2001" xfId="755"/>
    <cellStyle name="_phong bo mon22" xfId="756"/>
    <cellStyle name="_phong bo mon22_!1 1 bao cao giao KH ve HTCMT vung TNB   12-12-2011" xfId="757"/>
    <cellStyle name="_phong bo mon22_KH TPCP vung TNB (03-1-2012)" xfId="758"/>
    <cellStyle name="_phu luc tong ket tinh hinh TH giai doan 03-10 (ngay 30)" xfId="759"/>
    <cellStyle name="_Q TOAN  SCTX QL.62 QUI I ( oanh)" xfId="760"/>
    <cellStyle name="_Q TOAN  SCTX QL.62 QUI II ( oanh)" xfId="761"/>
    <cellStyle name="_QT SCTXQL62_QT1 (Cty QL)" xfId="762"/>
    <cellStyle name="_Qt-HT3PQ1(CauKho)" xfId="763"/>
    <cellStyle name="_Sheet1" xfId="764"/>
    <cellStyle name="_Sheet2" xfId="765"/>
    <cellStyle name="_TG-TH" xfId="766"/>
    <cellStyle name="_TG-TH_1" xfId="767"/>
    <cellStyle name="_TG-TH_1_ApGiaVatTu_cayxanh_latgach" xfId="768"/>
    <cellStyle name="_TG-TH_1_BANG TONG HOP TINH HINH THANH QUYET TOAN (MOI I)" xfId="769"/>
    <cellStyle name="_TG-TH_1_BAO GIA NGAY 24-10-08 (co dam)" xfId="770"/>
    <cellStyle name="_TG-TH_1_BC  NAM 2007" xfId="771"/>
    <cellStyle name="_TG-TH_1_BC CV 6403 BKHĐT" xfId="772"/>
    <cellStyle name="_TG-TH_1_BC NQ11-CP - chinh sua lai" xfId="773"/>
    <cellStyle name="_TG-TH_1_BC NQ11-CP-Quynh sau bieu so3" xfId="774"/>
    <cellStyle name="_TG-TH_1_BC_NQ11-CP_-_Thao_sua_lai" xfId="775"/>
    <cellStyle name="_TG-TH_1_Bieu mau cong trinh khoi cong moi 3-4" xfId="776"/>
    <cellStyle name="_TG-TH_1_Bieu3ODA" xfId="777"/>
    <cellStyle name="_TG-TH_1_Bieu3ODA_1" xfId="778"/>
    <cellStyle name="_TG-TH_1_Bieu4HTMT" xfId="779"/>
    <cellStyle name="_TG-TH_1_bo sung von KCH nam 2010 va Du an tre kho khan" xfId="780"/>
    <cellStyle name="_TG-TH_1_Book1" xfId="781"/>
    <cellStyle name="_TG-TH_1_Book1_1" xfId="782"/>
    <cellStyle name="_TG-TH_1_Book1_1_BC CV 6403 BKHĐT" xfId="783"/>
    <cellStyle name="_TG-TH_1_Book1_1_Bieu mau cong trinh khoi cong moi 3-4" xfId="784"/>
    <cellStyle name="_TG-TH_1_Book1_1_Bieu3ODA" xfId="785"/>
    <cellStyle name="_TG-TH_1_Book1_1_Bieu4HTMT" xfId="786"/>
    <cellStyle name="_TG-TH_1_Book1_1_Book1" xfId="787"/>
    <cellStyle name="_TG-TH_1_Book1_1_Luy ke von ung nam 2011 -Thoa gui ngay 12-8-2012" xfId="788"/>
    <cellStyle name="_TG-TH_1_Book1_2" xfId="789"/>
    <cellStyle name="_TG-TH_1_Book1_2_BC CV 6403 BKHĐT" xfId="790"/>
    <cellStyle name="_TG-TH_1_Book1_2_Bieu3ODA" xfId="791"/>
    <cellStyle name="_TG-TH_1_Book1_2_Luy ke von ung nam 2011 -Thoa gui ngay 12-8-2012" xfId="792"/>
    <cellStyle name="_TG-TH_1_Book1_3" xfId="793"/>
    <cellStyle name="_TG-TH_1_Book1_BC CV 6403 BKHĐT" xfId="794"/>
    <cellStyle name="_TG-TH_1_Book1_Bieu mau cong trinh khoi cong moi 3-4" xfId="795"/>
    <cellStyle name="_TG-TH_1_Book1_Bieu3ODA" xfId="796"/>
    <cellStyle name="_TG-TH_1_Book1_Bieu4HTMT" xfId="797"/>
    <cellStyle name="_TG-TH_1_Book1_bo sung von KCH nam 2010 va Du an tre kho khan" xfId="798"/>
    <cellStyle name="_TG-TH_1_Book1_danh muc chuan bi dau tu 2011 ngay 07-6-2011" xfId="799"/>
    <cellStyle name="_TG-TH_1_Book1_Danh muc pbo nguon von XSKT, XDCB nam 2009 chuyen qua nam 2010" xfId="800"/>
    <cellStyle name="_TG-TH_1_Book1_dieu chinh KH 2011 ngay 26-5-2011111" xfId="801"/>
    <cellStyle name="_TG-TH_1_Book1_DS KCH PHAN BO VON NSDP NAM 2010" xfId="802"/>
    <cellStyle name="_TG-TH_1_Book1_giao KH 2011 ngay 10-12-2010" xfId="803"/>
    <cellStyle name="_TG-TH_1_Book1_Luy ke von ung nam 2011 -Thoa gui ngay 12-8-2012" xfId="804"/>
    <cellStyle name="_TG-TH_1_CAU Khanh Nam(Thi Cong)" xfId="805"/>
    <cellStyle name="_TG-TH_1_ChiHuong_ApGia" xfId="806"/>
    <cellStyle name="_TG-TH_1_CoCauPhi (version 1)" xfId="807"/>
    <cellStyle name="_TG-TH_1_danh muc chuan bi dau tu 2011 ngay 07-6-2011" xfId="808"/>
    <cellStyle name="_TG-TH_1_Danh muc pbo nguon von XSKT, XDCB nam 2009 chuyen qua nam 2010" xfId="809"/>
    <cellStyle name="_TG-TH_1_DAU NOI PL-CL TAI PHU LAMHC" xfId="810"/>
    <cellStyle name="_TG-TH_1_dieu chinh KH 2011 ngay 26-5-2011111" xfId="811"/>
    <cellStyle name="_TG-TH_1_DS KCH PHAN BO VON NSDP NAM 2010" xfId="812"/>
    <cellStyle name="_TG-TH_1_DU TRU VAT TU" xfId="813"/>
    <cellStyle name="_TG-TH_1_giao KH 2011 ngay 10-12-2010" xfId="814"/>
    <cellStyle name="_TG-TH_1_GTGT 2003" xfId="815"/>
    <cellStyle name="_TG-TH_1_KE KHAI THUE GTGT 2004" xfId="816"/>
    <cellStyle name="_TG-TH_1_KE KHAI THUE GTGT 2004_BCTC2004" xfId="817"/>
    <cellStyle name="_TG-TH_1_KH TPCP vung TNB (03-1-2012)" xfId="818"/>
    <cellStyle name="_TG-TH_1_kien giang 2" xfId="819"/>
    <cellStyle name="_TG-TH_1_Lora-tungchau" xfId="820"/>
    <cellStyle name="_TG-TH_1_Luy ke von ung nam 2011 -Thoa gui ngay 12-8-2012" xfId="821"/>
    <cellStyle name="_TG-TH_1_N-X-T-04" xfId="822"/>
    <cellStyle name="_TG-TH_1_NhanCong" xfId="823"/>
    <cellStyle name="_TG-TH_1_phu luc tong ket tinh hinh TH giai doan 03-10 (ngay 30)" xfId="824"/>
    <cellStyle name="_TG-TH_1_Qt-HT3PQ1(CauKho)" xfId="825"/>
    <cellStyle name="_TG-TH_1_Sheet1" xfId="826"/>
    <cellStyle name="_TG-TH_1_TK152-04" xfId="827"/>
    <cellStyle name="_TG-TH_1_ÿÿÿÿÿ" xfId="828"/>
    <cellStyle name="_TG-TH_1_ÿÿÿÿÿ_Bieu mau cong trinh khoi cong moi 3-4" xfId="829"/>
    <cellStyle name="_TG-TH_1_ÿÿÿÿÿ_Bieu3ODA" xfId="830"/>
    <cellStyle name="_TG-TH_1_ÿÿÿÿÿ_Bieu4HTMT" xfId="831"/>
    <cellStyle name="_TG-TH_1_ÿÿÿÿÿ_KH TPCP vung TNB (03-1-2012)" xfId="832"/>
    <cellStyle name="_TG-TH_1_ÿÿÿÿÿ_kien giang 2" xfId="833"/>
    <cellStyle name="_TG-TH_2" xfId="834"/>
    <cellStyle name="_TG-TH_2_ApGiaVatTu_cayxanh_latgach" xfId="835"/>
    <cellStyle name="_TG-TH_2_BANG TONG HOP TINH HINH THANH QUYET TOAN (MOI I)" xfId="836"/>
    <cellStyle name="_TG-TH_2_BAO GIA NGAY 24-10-08 (co dam)" xfId="837"/>
    <cellStyle name="_TG-TH_2_BC  NAM 2007" xfId="838"/>
    <cellStyle name="_TG-TH_2_BC CV 6403 BKHĐT" xfId="839"/>
    <cellStyle name="_TG-TH_2_BC NQ11-CP - chinh sua lai" xfId="840"/>
    <cellStyle name="_TG-TH_2_BC NQ11-CP-Quynh sau bieu so3" xfId="841"/>
    <cellStyle name="_TG-TH_2_BC_NQ11-CP_-_Thao_sua_lai" xfId="842"/>
    <cellStyle name="_TG-TH_2_Bieu mau cong trinh khoi cong moi 3-4" xfId="843"/>
    <cellStyle name="_TG-TH_2_Bieu3ODA" xfId="844"/>
    <cellStyle name="_TG-TH_2_Bieu3ODA_1" xfId="845"/>
    <cellStyle name="_TG-TH_2_Bieu4HTMT" xfId="846"/>
    <cellStyle name="_TG-TH_2_bo sung von KCH nam 2010 va Du an tre kho khan" xfId="847"/>
    <cellStyle name="_TG-TH_2_Book1" xfId="848"/>
    <cellStyle name="_TG-TH_2_Book1_1" xfId="849"/>
    <cellStyle name="_TG-TH_2_Book1_1_BC CV 6403 BKHĐT" xfId="850"/>
    <cellStyle name="_TG-TH_2_Book1_1_Bieu mau cong trinh khoi cong moi 3-4" xfId="851"/>
    <cellStyle name="_TG-TH_2_Book1_1_Bieu3ODA" xfId="852"/>
    <cellStyle name="_TG-TH_2_Book1_1_Bieu4HTMT" xfId="853"/>
    <cellStyle name="_TG-TH_2_Book1_1_Book1" xfId="854"/>
    <cellStyle name="_TG-TH_2_Book1_1_Luy ke von ung nam 2011 -Thoa gui ngay 12-8-2012" xfId="855"/>
    <cellStyle name="_TG-TH_2_Book1_2" xfId="856"/>
    <cellStyle name="_TG-TH_2_Book1_2_BC CV 6403 BKHĐT" xfId="857"/>
    <cellStyle name="_TG-TH_2_Book1_2_Bieu3ODA" xfId="858"/>
    <cellStyle name="_TG-TH_2_Book1_2_Luy ke von ung nam 2011 -Thoa gui ngay 12-8-2012" xfId="859"/>
    <cellStyle name="_TG-TH_2_Book1_3" xfId="860"/>
    <cellStyle name="_TG-TH_2_Book1_BC CV 6403 BKHĐT" xfId="861"/>
    <cellStyle name="_TG-TH_2_Book1_Bieu mau cong trinh khoi cong moi 3-4" xfId="862"/>
    <cellStyle name="_TG-TH_2_Book1_Bieu3ODA" xfId="863"/>
    <cellStyle name="_TG-TH_2_Book1_Bieu4HTMT" xfId="864"/>
    <cellStyle name="_TG-TH_2_Book1_bo sung von KCH nam 2010 va Du an tre kho khan" xfId="865"/>
    <cellStyle name="_TG-TH_2_Book1_danh muc chuan bi dau tu 2011 ngay 07-6-2011" xfId="866"/>
    <cellStyle name="_TG-TH_2_Book1_Danh muc pbo nguon von XSKT, XDCB nam 2009 chuyen qua nam 2010" xfId="867"/>
    <cellStyle name="_TG-TH_2_Book1_dieu chinh KH 2011 ngay 26-5-2011111" xfId="868"/>
    <cellStyle name="_TG-TH_2_Book1_DS KCH PHAN BO VON NSDP NAM 2010" xfId="869"/>
    <cellStyle name="_TG-TH_2_Book1_giao KH 2011 ngay 10-12-2010" xfId="870"/>
    <cellStyle name="_TG-TH_2_Book1_Luy ke von ung nam 2011 -Thoa gui ngay 12-8-2012" xfId="871"/>
    <cellStyle name="_TG-TH_2_CAU Khanh Nam(Thi Cong)" xfId="872"/>
    <cellStyle name="_TG-TH_2_ChiHuong_ApGia" xfId="873"/>
    <cellStyle name="_TG-TH_2_CoCauPhi (version 1)" xfId="874"/>
    <cellStyle name="_TG-TH_2_danh muc chuan bi dau tu 2011 ngay 07-6-2011" xfId="875"/>
    <cellStyle name="_TG-TH_2_Danh muc pbo nguon von XSKT, XDCB nam 2009 chuyen qua nam 2010" xfId="876"/>
    <cellStyle name="_TG-TH_2_DAU NOI PL-CL TAI PHU LAMHC" xfId="877"/>
    <cellStyle name="_TG-TH_2_dieu chinh KH 2011 ngay 26-5-2011111" xfId="878"/>
    <cellStyle name="_TG-TH_2_DS KCH PHAN BO VON NSDP NAM 2010" xfId="879"/>
    <cellStyle name="_TG-TH_2_DU TRU VAT TU" xfId="880"/>
    <cellStyle name="_TG-TH_2_giao KH 2011 ngay 10-12-2010" xfId="881"/>
    <cellStyle name="_TG-TH_2_GTGT 2003" xfId="882"/>
    <cellStyle name="_TG-TH_2_KE KHAI THUE GTGT 2004" xfId="883"/>
    <cellStyle name="_TG-TH_2_KE KHAI THUE GTGT 2004_BCTC2004" xfId="884"/>
    <cellStyle name="_TG-TH_2_KH TPCP vung TNB (03-1-2012)" xfId="885"/>
    <cellStyle name="_TG-TH_2_kien giang 2" xfId="886"/>
    <cellStyle name="_TG-TH_2_Lora-tungchau" xfId="887"/>
    <cellStyle name="_TG-TH_2_Luy ke von ung nam 2011 -Thoa gui ngay 12-8-2012" xfId="888"/>
    <cellStyle name="_TG-TH_2_N-X-T-04" xfId="889"/>
    <cellStyle name="_TG-TH_2_NhanCong" xfId="890"/>
    <cellStyle name="_TG-TH_2_phu luc tong ket tinh hinh TH giai doan 03-10 (ngay 30)" xfId="891"/>
    <cellStyle name="_TG-TH_2_Qt-HT3PQ1(CauKho)" xfId="892"/>
    <cellStyle name="_TG-TH_2_Sheet1" xfId="893"/>
    <cellStyle name="_TG-TH_2_TK152-04" xfId="894"/>
    <cellStyle name="_TG-TH_2_ÿÿÿÿÿ" xfId="895"/>
    <cellStyle name="_TG-TH_2_ÿÿÿÿÿ_Bieu mau cong trinh khoi cong moi 3-4" xfId="896"/>
    <cellStyle name="_TG-TH_2_ÿÿÿÿÿ_Bieu3ODA" xfId="897"/>
    <cellStyle name="_TG-TH_2_ÿÿÿÿÿ_Bieu4HTMT" xfId="898"/>
    <cellStyle name="_TG-TH_2_ÿÿÿÿÿ_KH TPCP vung TNB (03-1-2012)" xfId="899"/>
    <cellStyle name="_TG-TH_2_ÿÿÿÿÿ_kien giang 2" xfId="900"/>
    <cellStyle name="_TG-TH_3" xfId="901"/>
    <cellStyle name="_TG-TH_3_Lora-tungchau" xfId="902"/>
    <cellStyle name="_TG-TH_3_Qt-HT3PQ1(CauKho)" xfId="903"/>
    <cellStyle name="_TG-TH_4" xfId="904"/>
    <cellStyle name="_TK152-04" xfId="905"/>
    <cellStyle name="_Tong dutoan PP LAHAI" xfId="906"/>
    <cellStyle name="_TPCP GT-24-5-Mien Nui" xfId="907"/>
    <cellStyle name="_TPCP GT-24-5-Mien Nui_!1 1 bao cao giao KH ve HTCMT vung TNB   12-12-2011" xfId="908"/>
    <cellStyle name="_TPCP GT-24-5-Mien Nui_Bieu4HTMT" xfId="909"/>
    <cellStyle name="_TPCP GT-24-5-Mien Nui_Bieu4HTMT_!1 1 bao cao giao KH ve HTCMT vung TNB   12-12-2011" xfId="910"/>
    <cellStyle name="_TPCP GT-24-5-Mien Nui_Bieu4HTMT_KH TPCP vung TNB (03-1-2012)" xfId="911"/>
    <cellStyle name="_TPCP GT-24-5-Mien Nui_KH TPCP vung TNB (03-1-2012)" xfId="912"/>
    <cellStyle name="_ung truoc 2011 NSTW Thanh Hoa + Nge An gui Thu 12-5" xfId="913"/>
    <cellStyle name="_ung truoc 2011 NSTW Thanh Hoa + Nge An gui Thu 12-5_!1 1 bao cao giao KH ve HTCMT vung TNB   12-12-2011" xfId="914"/>
    <cellStyle name="_ung truoc 2011 NSTW Thanh Hoa + Nge An gui Thu 12-5_Bieu4HTMT" xfId="915"/>
    <cellStyle name="_ung truoc 2011 NSTW Thanh Hoa + Nge An gui Thu 12-5_Bieu4HTMT_!1 1 bao cao giao KH ve HTCMT vung TNB   12-12-2011" xfId="916"/>
    <cellStyle name="_ung truoc 2011 NSTW Thanh Hoa + Nge An gui Thu 12-5_Bieu4HTMT_KH TPCP vung TNB (03-1-2012)" xfId="917"/>
    <cellStyle name="_ung truoc 2011 NSTW Thanh Hoa + Nge An gui Thu 12-5_KH TPCP vung TNB (03-1-2012)" xfId="918"/>
    <cellStyle name="_ung truoc cua long an (6-5-2010)" xfId="919"/>
    <cellStyle name="_Ung von nam 2011 vung TNB - Doan Cong tac (12-5-2010)" xfId="920"/>
    <cellStyle name="_Ung von nam 2011 vung TNB - Doan Cong tac (12-5-2010)_!1 1 bao cao giao KH ve HTCMT vung TNB   12-12-2011" xfId="921"/>
    <cellStyle name="_Ung von nam 2011 vung TNB - Doan Cong tac (12-5-2010)_Bieu4HTMT" xfId="922"/>
    <cellStyle name="_Ung von nam 2011 vung TNB - Doan Cong tac (12-5-2010)_Bieu4HTMT_!1 1 bao cao giao KH ve HTCMT vung TNB   12-12-2011" xfId="923"/>
    <cellStyle name="_Ung von nam 2011 vung TNB - Doan Cong tac (12-5-2010)_Bieu4HTMT_KH TPCP vung TNB (03-1-2012)" xfId="924"/>
    <cellStyle name="_Ung von nam 2011 vung TNB - Doan Cong tac (12-5-2010)_Cong trinh co y kien LD_Dang_NN_2011-Tay nguyen-9-10" xfId="925"/>
    <cellStyle name="_Ung von nam 2011 vung TNB - Doan Cong tac (12-5-2010)_Cong trinh co y kien LD_Dang_NN_2011-Tay nguyen-9-10_!1 1 bao cao giao KH ve HTCMT vung TNB   12-12-2011" xfId="926"/>
    <cellStyle name="_Ung von nam 2011 vung TNB - Doan Cong tac (12-5-2010)_Cong trinh co y kien LD_Dang_NN_2011-Tay nguyen-9-10_Bieu4HTMT" xfId="927"/>
    <cellStyle name="_Ung von nam 2011 vung TNB - Doan Cong tac (12-5-2010)_Cong trinh co y kien LD_Dang_NN_2011-Tay nguyen-9-10_Bieu4HTMT_!1 1 bao cao giao KH ve HTCMT vung TNB   12-12-2011" xfId="928"/>
    <cellStyle name="_Ung von nam 2011 vung TNB - Doan Cong tac (12-5-2010)_Cong trinh co y kien LD_Dang_NN_2011-Tay nguyen-9-10_Bieu4HTMT_KH TPCP vung TNB (03-1-2012)" xfId="929"/>
    <cellStyle name="_Ung von nam 2011 vung TNB - Doan Cong tac (12-5-2010)_Cong trinh co y kien LD_Dang_NN_2011-Tay nguyen-9-10_KH TPCP vung TNB (03-1-2012)" xfId="930"/>
    <cellStyle name="_Ung von nam 2011 vung TNB - Doan Cong tac (12-5-2010)_KH TPCP vung TNB (03-1-2012)" xfId="931"/>
    <cellStyle name="_Ung von nam 2011 vung TNB - Doan Cong tac (12-5-2010)_TN - Ho tro khac 2011" xfId="932"/>
    <cellStyle name="_Ung von nam 2011 vung TNB - Doan Cong tac (12-5-2010)_TN - Ho tro khac 2011_!1 1 bao cao giao KH ve HTCMT vung TNB   12-12-2011" xfId="933"/>
    <cellStyle name="_Ung von nam 2011 vung TNB - Doan Cong tac (12-5-2010)_TN - Ho tro khac 2011_Bieu4HTMT" xfId="934"/>
    <cellStyle name="_Ung von nam 2011 vung TNB - Doan Cong tac (12-5-2010)_TN - Ho tro khac 2011_Bieu4HTMT_!1 1 bao cao giao KH ve HTCMT vung TNB   12-12-2011" xfId="935"/>
    <cellStyle name="_Ung von nam 2011 vung TNB - Doan Cong tac (12-5-2010)_TN - Ho tro khac 2011_Bieu4HTMT_KH TPCP vung TNB (03-1-2012)" xfId="936"/>
    <cellStyle name="_Ung von nam 2011 vung TNB - Doan Cong tac (12-5-2010)_TN - Ho tro khac 2011_KH TPCP vung TNB (03-1-2012)" xfId="937"/>
    <cellStyle name="_XDCB thang 12.2010" xfId="938"/>
    <cellStyle name="_ÿÿÿÿÿ" xfId="939"/>
    <cellStyle name="_ÿÿÿÿÿ_Bieu mau cong trinh khoi cong moi 3-4" xfId="940"/>
    <cellStyle name="_ÿÿÿÿÿ_Bieu mau cong trinh khoi cong moi 3-4_!1 1 bao cao giao KH ve HTCMT vung TNB   12-12-2011" xfId="941"/>
    <cellStyle name="_ÿÿÿÿÿ_Bieu mau cong trinh khoi cong moi 3-4_KH TPCP vung TNB (03-1-2012)" xfId="942"/>
    <cellStyle name="_ÿÿÿÿÿ_Bieu3ODA" xfId="943"/>
    <cellStyle name="_ÿÿÿÿÿ_Bieu3ODA_!1 1 bao cao giao KH ve HTCMT vung TNB   12-12-2011" xfId="944"/>
    <cellStyle name="_ÿÿÿÿÿ_Bieu3ODA_KH TPCP vung TNB (03-1-2012)" xfId="945"/>
    <cellStyle name="_ÿÿÿÿÿ_Bieu4HTMT" xfId="946"/>
    <cellStyle name="_ÿÿÿÿÿ_Bieu4HTMT_!1 1 bao cao giao KH ve HTCMT vung TNB   12-12-2011" xfId="947"/>
    <cellStyle name="_ÿÿÿÿÿ_Bieu4HTMT_KH TPCP vung TNB (03-1-2012)" xfId="948"/>
    <cellStyle name="_ÿÿÿÿÿ_Kh ql62 (2010) 11-09" xfId="949"/>
    <cellStyle name="_ÿÿÿÿÿ_KH TPCP vung TNB (03-1-2012)" xfId="950"/>
    <cellStyle name="_ÿÿÿÿÿ_Khung 2012" xfId="951"/>
    <cellStyle name="_ÿÿÿÿÿ_kien giang 2" xfId="952"/>
    <cellStyle name="AeE­ [0]_INQUIRY ¿?¾÷AßAø " xfId="953"/>
    <cellStyle name="AeE­_INQUIRY ¿?¾÷AßAø " xfId="954"/>
    <cellStyle name="args.style" xfId="955"/>
    <cellStyle name="at" xfId="956"/>
    <cellStyle name="AutoFormat Options" xfId="957"/>
    <cellStyle name="AÞ¸¶ [0]_INQUIRY ¿?¾÷AßAø " xfId="958"/>
    <cellStyle name="AÞ¸¶_INQUIRY ¿?¾÷AßAø " xfId="959"/>
    <cellStyle name="Bad 2" xfId="960"/>
    <cellStyle name="Bình thường 2" xfId="961"/>
    <cellStyle name="Body" xfId="962"/>
    <cellStyle name="C?AØ_¿?¾÷CoE² " xfId="963"/>
    <cellStyle name="Calc Currency (0)" xfId="964"/>
    <cellStyle name="Calc Currency (0) 2" xfId="965"/>
    <cellStyle name="Calc Currency (2)" xfId="966"/>
    <cellStyle name="Calc Percent (0)" xfId="967"/>
    <cellStyle name="Calc Percent (1)" xfId="968"/>
    <cellStyle name="Calc Percent (2)" xfId="969"/>
    <cellStyle name="Calc Units (0)" xfId="970"/>
    <cellStyle name="Calc Units (1)" xfId="971"/>
    <cellStyle name="Calc Units (2)" xfId="972"/>
    <cellStyle name="category" xfId="973"/>
    <cellStyle name="Cerrency_Sheet2_XANGDAU" xfId="974"/>
    <cellStyle name="Chi phÝ kh¸c_Book1" xfId="975"/>
    <cellStyle name="CHUONG" xfId="976"/>
    <cellStyle name="Comma  - Style1" xfId="977"/>
    <cellStyle name="Comma  - Style2" xfId="978"/>
    <cellStyle name="Comma  - Style3" xfId="979"/>
    <cellStyle name="Comma  - Style4" xfId="980"/>
    <cellStyle name="Comma  - Style5" xfId="981"/>
    <cellStyle name="Comma  - Style6" xfId="982"/>
    <cellStyle name="Comma  - Style7" xfId="983"/>
    <cellStyle name="Comma  - Style8" xfId="984"/>
    <cellStyle name="Comma 10" xfId="985"/>
    <cellStyle name="Comma 10 10" xfId="986"/>
    <cellStyle name="Comma 10 10 2" xfId="987"/>
    <cellStyle name="Comma 10 2" xfId="988"/>
    <cellStyle name="Comma 10 2 2" xfId="989"/>
    <cellStyle name="Comma 10 2 3" xfId="990"/>
    <cellStyle name="Comma 10 3" xfId="991"/>
    <cellStyle name="Comma 10 3 2" xfId="992"/>
    <cellStyle name="Comma 10 4" xfId="993"/>
    <cellStyle name="Comma 11" xfId="994"/>
    <cellStyle name="Comma 11 2" xfId="995"/>
    <cellStyle name="Comma 11 2 2" xfId="996"/>
    <cellStyle name="Comma 11 3" xfId="997"/>
    <cellStyle name="Comma 12" xfId="998"/>
    <cellStyle name="Comma 12 2" xfId="999"/>
    <cellStyle name="Comma 13" xfId="1000"/>
    <cellStyle name="Comma 13 2" xfId="1001"/>
    <cellStyle name="Comma 13 2 2" xfId="1002"/>
    <cellStyle name="Comma 13 2 2 2" xfId="1003"/>
    <cellStyle name="Comma 13 2 2 2 2" xfId="1004"/>
    <cellStyle name="Comma 13 2 2 3" xfId="1005"/>
    <cellStyle name="Comma 13 2 2 3 2" xfId="1006"/>
    <cellStyle name="Comma 13 2 2 4" xfId="1007"/>
    <cellStyle name="Comma 13 2 3" xfId="1008"/>
    <cellStyle name="Comma 13 2 3 2" xfId="1009"/>
    <cellStyle name="Comma 13 2 3 2 2" xfId="1010"/>
    <cellStyle name="Comma 13 2 3 3" xfId="1011"/>
    <cellStyle name="Comma 13 2 4" xfId="1012"/>
    <cellStyle name="Comma 13 2 4 2" xfId="1013"/>
    <cellStyle name="Comma 13 2 5" xfId="1014"/>
    <cellStyle name="Comma 13 3" xfId="1015"/>
    <cellStyle name="Comma 14" xfId="1016"/>
    <cellStyle name="Comma 14 2" xfId="1017"/>
    <cellStyle name="Comma 15" xfId="1018"/>
    <cellStyle name="Comma 15 2" xfId="1019"/>
    <cellStyle name="Comma 16" xfId="1020"/>
    <cellStyle name="Comma 16 2" xfId="1021"/>
    <cellStyle name="Comma 16 2 2" xfId="1022"/>
    <cellStyle name="Comma 16 3" xfId="1023"/>
    <cellStyle name="Comma 16 3 2" xfId="1024"/>
    <cellStyle name="Comma 16 4" xfId="1025"/>
    <cellStyle name="Comma 17" xfId="1026"/>
    <cellStyle name="Comma 17 2" xfId="1027"/>
    <cellStyle name="Comma 18" xfId="1028"/>
    <cellStyle name="Comma 18 2" xfId="1029"/>
    <cellStyle name="Comma 19" xfId="1030"/>
    <cellStyle name="Comma 19 2" xfId="1031"/>
    <cellStyle name="Comma 2" xfId="1032"/>
    <cellStyle name="Comma 2 10" xfId="1033"/>
    <cellStyle name="Comma 2 10 2" xfId="1034"/>
    <cellStyle name="Comma 2 11" xfId="1035"/>
    <cellStyle name="Comma 2 11 2" xfId="1036"/>
    <cellStyle name="Comma 2 12" xfId="1037"/>
    <cellStyle name="Comma 2 12 2" xfId="1038"/>
    <cellStyle name="Comma 2 13" xfId="1039"/>
    <cellStyle name="Comma 2 13 2" xfId="1040"/>
    <cellStyle name="Comma 2 14" xfId="1041"/>
    <cellStyle name="Comma 2 14 2" xfId="1042"/>
    <cellStyle name="Comma 2 15" xfId="1043"/>
    <cellStyle name="Comma 2 15 2" xfId="1044"/>
    <cellStyle name="Comma 2 16" xfId="1045"/>
    <cellStyle name="Comma 2 16 2" xfId="1046"/>
    <cellStyle name="Comma 2 17" xfId="1047"/>
    <cellStyle name="Comma 2 17 2" xfId="1048"/>
    <cellStyle name="Comma 2 18" xfId="1049"/>
    <cellStyle name="Comma 2 18 2" xfId="1050"/>
    <cellStyle name="Comma 2 19" xfId="1051"/>
    <cellStyle name="Comma 2 19 2" xfId="1052"/>
    <cellStyle name="Comma 2 2" xfId="1053"/>
    <cellStyle name="Comma 2 2 10" xfId="1054"/>
    <cellStyle name="Comma 2 2 11" xfId="1055"/>
    <cellStyle name="Comma 2 2 12" xfId="1056"/>
    <cellStyle name="Comma 2 2 13" xfId="1057"/>
    <cellStyle name="Comma 2 2 14" xfId="1058"/>
    <cellStyle name="Comma 2 2 15" xfId="1059"/>
    <cellStyle name="Comma 2 2 16" xfId="1060"/>
    <cellStyle name="Comma 2 2 17" xfId="1061"/>
    <cellStyle name="Comma 2 2 18" xfId="1062"/>
    <cellStyle name="Comma 2 2 19" xfId="1063"/>
    <cellStyle name="Comma 2 2 2" xfId="1064"/>
    <cellStyle name="Comma 2 2 2 10" xfId="1065"/>
    <cellStyle name="Comma 2 2 2 11" xfId="1066"/>
    <cellStyle name="Comma 2 2 2 12" xfId="1067"/>
    <cellStyle name="Comma 2 2 2 13" xfId="1068"/>
    <cellStyle name="Comma 2 2 2 14" xfId="1069"/>
    <cellStyle name="Comma 2 2 2 15" xfId="1070"/>
    <cellStyle name="Comma 2 2 2 16" xfId="1071"/>
    <cellStyle name="Comma 2 2 2 17" xfId="1072"/>
    <cellStyle name="Comma 2 2 2 18" xfId="1073"/>
    <cellStyle name="Comma 2 2 2 19" xfId="1074"/>
    <cellStyle name="Comma 2 2 2 2" xfId="1075"/>
    <cellStyle name="Comma 2 2 2 20" xfId="1076"/>
    <cellStyle name="Comma 2 2 2 21" xfId="1077"/>
    <cellStyle name="Comma 2 2 2 22" xfId="1078"/>
    <cellStyle name="Comma 2 2 2 23" xfId="1079"/>
    <cellStyle name="Comma 2 2 2 24" xfId="1080"/>
    <cellStyle name="Comma 2 2 2 3" xfId="1081"/>
    <cellStyle name="Comma 2 2 2 4" xfId="1082"/>
    <cellStyle name="Comma 2 2 2 5" xfId="1083"/>
    <cellStyle name="Comma 2 2 2 6" xfId="1084"/>
    <cellStyle name="Comma 2 2 2 7" xfId="1085"/>
    <cellStyle name="Comma 2 2 2 8" xfId="1086"/>
    <cellStyle name="Comma 2 2 2 9" xfId="1087"/>
    <cellStyle name="Comma 2 2 20" xfId="1088"/>
    <cellStyle name="Comma 2 2 21" xfId="1089"/>
    <cellStyle name="Comma 2 2 22" xfId="1090"/>
    <cellStyle name="Comma 2 2 23" xfId="1091"/>
    <cellStyle name="Comma 2 2 24" xfId="1092"/>
    <cellStyle name="Comma 2 2 25" xfId="1093"/>
    <cellStyle name="Comma 2 2 26" xfId="1094"/>
    <cellStyle name="Comma 2 2 3" xfId="1095"/>
    <cellStyle name="Comma 2 2 4" xfId="1096"/>
    <cellStyle name="Comma 2 2 5" xfId="1097"/>
    <cellStyle name="Comma 2 2 6" xfId="1098"/>
    <cellStyle name="Comma 2 2 7" xfId="1099"/>
    <cellStyle name="Comma 2 2 8" xfId="1100"/>
    <cellStyle name="Comma 2 2 9" xfId="1101"/>
    <cellStyle name="Comma 2 20" xfId="1102"/>
    <cellStyle name="Comma 2 20 2" xfId="1103"/>
    <cellStyle name="Comma 2 21" xfId="1104"/>
    <cellStyle name="Comma 2 21 2" xfId="1105"/>
    <cellStyle name="Comma 2 22" xfId="1106"/>
    <cellStyle name="Comma 2 22 2" xfId="1107"/>
    <cellStyle name="Comma 2 23" xfId="1108"/>
    <cellStyle name="Comma 2 23 2" xfId="1109"/>
    <cellStyle name="Comma 2 24" xfId="1110"/>
    <cellStyle name="Comma 2 24 2" xfId="1111"/>
    <cellStyle name="Comma 2 25" xfId="1112"/>
    <cellStyle name="Comma 2 25 2" xfId="1113"/>
    <cellStyle name="Comma 2 26" xfId="1114"/>
    <cellStyle name="Comma 2 27" xfId="1115"/>
    <cellStyle name="Comma 2 28" xfId="1116"/>
    <cellStyle name="Comma 2 29" xfId="1117"/>
    <cellStyle name="Comma 2 3" xfId="1118"/>
    <cellStyle name="Comma 2 3 2" xfId="1119"/>
    <cellStyle name="Comma 2 3 2 2" xfId="1120"/>
    <cellStyle name="Comma 2 4" xfId="1121"/>
    <cellStyle name="Comma 2 4 2" xfId="1122"/>
    <cellStyle name="Comma 2 48" xfId="1123"/>
    <cellStyle name="Comma 2 48 2" xfId="1124"/>
    <cellStyle name="Comma 2 5" xfId="1125"/>
    <cellStyle name="Comma 2 5 2" xfId="1126"/>
    <cellStyle name="Comma 2 6" xfId="1127"/>
    <cellStyle name="Comma 2 7" xfId="1128"/>
    <cellStyle name="Comma 2 7 2" xfId="1129"/>
    <cellStyle name="Comma 2 8" xfId="1130"/>
    <cellStyle name="Comma 2 8 2" xfId="1131"/>
    <cellStyle name="Comma 2 9" xfId="1132"/>
    <cellStyle name="Comma 2 9 2" xfId="1133"/>
    <cellStyle name="Comma 20" xfId="1134"/>
    <cellStyle name="Comma 20 2" xfId="1135"/>
    <cellStyle name="Comma 21" xfId="1136"/>
    <cellStyle name="Comma 21 2" xfId="1137"/>
    <cellStyle name="Comma 22" xfId="1138"/>
    <cellStyle name="Comma 22 2" xfId="1139"/>
    <cellStyle name="Comma 23" xfId="1140"/>
    <cellStyle name="Comma 23 2" xfId="1141"/>
    <cellStyle name="Comma 24" xfId="1142"/>
    <cellStyle name="Comma 25" xfId="1143"/>
    <cellStyle name="Comma 26" xfId="1144"/>
    <cellStyle name="Comma 26 2" xfId="1145"/>
    <cellStyle name="Comma 27" xfId="1146"/>
    <cellStyle name="Comma 27 2" xfId="1147"/>
    <cellStyle name="Comma 28" xfId="1148"/>
    <cellStyle name="Comma 28 2" xfId="1149"/>
    <cellStyle name="Comma 28 3" xfId="1150"/>
    <cellStyle name="Comma 28 4" xfId="1151"/>
    <cellStyle name="Comma 29" xfId="1152"/>
    <cellStyle name="Comma 29 2" xfId="1153"/>
    <cellStyle name="Comma 2_Bac Giang" xfId="1154"/>
    <cellStyle name="Comma 3" xfId="1155"/>
    <cellStyle name="Comma 3 2" xfId="1156"/>
    <cellStyle name="Comma 3 2 2" xfId="1157"/>
    <cellStyle name="Comma 3 2 2 2" xfId="1158"/>
    <cellStyle name="Comma 3 2 3" xfId="1159"/>
    <cellStyle name="Comma 3 2 4" xfId="1160"/>
    <cellStyle name="Comma 3 2 5" xfId="1161"/>
    <cellStyle name="Comma 3 3" xfId="1162"/>
    <cellStyle name="Comma 3 3 2" xfId="1163"/>
    <cellStyle name="Comma 3 3 3" xfId="1164"/>
    <cellStyle name="Comma 3 3 4" xfId="1165"/>
    <cellStyle name="Comma 3 4" xfId="1166"/>
    <cellStyle name="Comma 3 5" xfId="1167"/>
    <cellStyle name="Comma 30" xfId="1168"/>
    <cellStyle name="Comma 30 2" xfId="1169"/>
    <cellStyle name="Comma 31" xfId="1170"/>
    <cellStyle name="Comma 31 2" xfId="1171"/>
    <cellStyle name="Comma 31 2 2" xfId="1172"/>
    <cellStyle name="Comma 32" xfId="1173"/>
    <cellStyle name="Comma 32 2" xfId="1174"/>
    <cellStyle name="Comma 33" xfId="1175"/>
    <cellStyle name="Comma 33 2" xfId="1176"/>
    <cellStyle name="Comma 34" xfId="1177"/>
    <cellStyle name="Comma 34 2" xfId="1178"/>
    <cellStyle name="Comma 35" xfId="1179"/>
    <cellStyle name="Comma 35 2" xfId="1180"/>
    <cellStyle name="Comma 36" xfId="1181"/>
    <cellStyle name="Comma 36 2" xfId="1182"/>
    <cellStyle name="Comma 37" xfId="1183"/>
    <cellStyle name="Comma 37 2" xfId="1184"/>
    <cellStyle name="Comma 38" xfId="1185"/>
    <cellStyle name="Comma 38 2" xfId="1186"/>
    <cellStyle name="Comma 39" xfId="1187"/>
    <cellStyle name="Comma 39 2" xfId="1188"/>
    <cellStyle name="Comma 4" xfId="1189"/>
    <cellStyle name="Comma 4 2" xfId="1190"/>
    <cellStyle name="Comma 4 2 2" xfId="1191"/>
    <cellStyle name="Comma 4 2 2 2" xfId="1192"/>
    <cellStyle name="Comma 4 2 2 3" xfId="1193"/>
    <cellStyle name="Comma 4 2 3" xfId="1194"/>
    <cellStyle name="Comma 4 3" xfId="1195"/>
    <cellStyle name="Comma 4 4" xfId="1196"/>
    <cellStyle name="Comma 4 4 2" xfId="1197"/>
    <cellStyle name="Comma 4 5" xfId="1198"/>
    <cellStyle name="Comma 4 5 2" xfId="1199"/>
    <cellStyle name="Comma 4 6" xfId="1200"/>
    <cellStyle name="Comma 4 6 2" xfId="1201"/>
    <cellStyle name="Comma 4 7" xfId="1202"/>
    <cellStyle name="Comma 40" xfId="1203"/>
    <cellStyle name="Comma 41" xfId="1204"/>
    <cellStyle name="Comma 42" xfId="1205"/>
    <cellStyle name="Comma 43" xfId="1206"/>
    <cellStyle name="Comma 44" xfId="1207"/>
    <cellStyle name="Comma 44 2" xfId="1208"/>
    <cellStyle name="Comma 45" xfId="1209"/>
    <cellStyle name="Comma 46" xfId="1210"/>
    <cellStyle name="Comma 47" xfId="1211"/>
    <cellStyle name="Comma 47 2" xfId="1212"/>
    <cellStyle name="Comma 48" xfId="1213"/>
    <cellStyle name="Comma 48 2" xfId="1214"/>
    <cellStyle name="Comma 49" xfId="1215"/>
    <cellStyle name="Comma 49 2" xfId="1216"/>
    <cellStyle name="Comma 4_THEO DOI THUC HIEN (GỐC 1)" xfId="1217"/>
    <cellStyle name="Comma 5" xfId="1218"/>
    <cellStyle name="Comma 5 2" xfId="1219"/>
    <cellStyle name="Comma 5 2 2" xfId="1220"/>
    <cellStyle name="Comma 5 3" xfId="1221"/>
    <cellStyle name="Comma 5 3 2" xfId="1222"/>
    <cellStyle name="Comma 5 4" xfId="1223"/>
    <cellStyle name="Comma 5 4 2" xfId="1224"/>
    <cellStyle name="Comma 5 5" xfId="1225"/>
    <cellStyle name="Comma 5 5 2" xfId="1226"/>
    <cellStyle name="Comma 5 6" xfId="1227"/>
    <cellStyle name="Comma 5 7" xfId="1228"/>
    <cellStyle name="Comma 50" xfId="1229"/>
    <cellStyle name="Comma 51" xfId="1230"/>
    <cellStyle name="Comma 51 2" xfId="1231"/>
    <cellStyle name="Comma 52" xfId="1232"/>
    <cellStyle name="Comma 53" xfId="1233"/>
    <cellStyle name="Comma 53 2" xfId="1234"/>
    <cellStyle name="Comma 53 3" xfId="1235"/>
    <cellStyle name="Comma 54" xfId="1236"/>
    <cellStyle name="Comma 55" xfId="1237"/>
    <cellStyle name="Comma 56" xfId="1238"/>
    <cellStyle name="Comma 57" xfId="1239"/>
    <cellStyle name="Comma 57 2" xfId="1240"/>
    <cellStyle name="Comma 58" xfId="1241"/>
    <cellStyle name="Comma 58 2" xfId="1242"/>
    <cellStyle name="Comma 59" xfId="1243"/>
    <cellStyle name="Comma 5_Bieu6(JICA)" xfId="1244"/>
    <cellStyle name="Comma 6" xfId="1245"/>
    <cellStyle name="Comma 6 2" xfId="1246"/>
    <cellStyle name="Comma 6 2 2" xfId="1247"/>
    <cellStyle name="Comma 6 2 3" xfId="1248"/>
    <cellStyle name="Comma 6 3" xfId="1249"/>
    <cellStyle name="Comma 6 4" xfId="1250"/>
    <cellStyle name="Comma 60" xfId="1251"/>
    <cellStyle name="Comma 61" xfId="1252"/>
    <cellStyle name="Comma 62" xfId="1253"/>
    <cellStyle name="Comma 63" xfId="1254"/>
    <cellStyle name="Comma 64" xfId="1255"/>
    <cellStyle name="Comma 64 2" xfId="1256"/>
    <cellStyle name="Comma 64 3" xfId="1257"/>
    <cellStyle name="Comma 64 3 2" xfId="1258"/>
    <cellStyle name="Comma 65" xfId="1259"/>
    <cellStyle name="Comma 66" xfId="1260"/>
    <cellStyle name="Comma 67" xfId="1261"/>
    <cellStyle name="Comma 67 2" xfId="1262"/>
    <cellStyle name="Comma 68" xfId="1263"/>
    <cellStyle name="Comma 68 2" xfId="1264"/>
    <cellStyle name="Comma 69" xfId="1265"/>
    <cellStyle name="Comma 69 2" xfId="1266"/>
    <cellStyle name="Comma 7" xfId="1267"/>
    <cellStyle name="Comma 7 2" xfId="1268"/>
    <cellStyle name="Comma 7 3" xfId="1269"/>
    <cellStyle name="Comma 70" xfId="1270"/>
    <cellStyle name="Comma 71" xfId="1271"/>
    <cellStyle name="Comma 72" xfId="1272"/>
    <cellStyle name="Comma 73" xfId="1273"/>
    <cellStyle name="Comma 74" xfId="1274"/>
    <cellStyle name="Comma 75" xfId="1275"/>
    <cellStyle name="Comma 76" xfId="1276"/>
    <cellStyle name="Comma 77" xfId="1277"/>
    <cellStyle name="Comma 78" xfId="1278"/>
    <cellStyle name="Comma 79" xfId="1279"/>
    <cellStyle name="Comma 8" xfId="1280"/>
    <cellStyle name="Comma 8 2" xfId="1281"/>
    <cellStyle name="Comma 8 2 2" xfId="1282"/>
    <cellStyle name="Comma 8 2 3" xfId="1283"/>
    <cellStyle name="Comma 8 3" xfId="1284"/>
    <cellStyle name="Comma 8 5" xfId="1285"/>
    <cellStyle name="Comma 8 5 2" xfId="1286"/>
    <cellStyle name="Comma 80" xfId="1287"/>
    <cellStyle name="Comma 81" xfId="1288"/>
    <cellStyle name="Comma 82" xfId="1289"/>
    <cellStyle name="Comma 83" xfId="1290"/>
    <cellStyle name="Comma 84" xfId="1291"/>
    <cellStyle name="Comma 85" xfId="1292"/>
    <cellStyle name="Comma 88" xfId="1293"/>
    <cellStyle name="Comma 9" xfId="1294"/>
    <cellStyle name="Comma 9 2" xfId="1295"/>
    <cellStyle name="Comma 9 2 2" xfId="1296"/>
    <cellStyle name="Comma 9 2 2 2" xfId="1297"/>
    <cellStyle name="Comma 9 2 3" xfId="1298"/>
    <cellStyle name="Comma 9 3" xfId="1299"/>
    <cellStyle name="Comma 9 3 2" xfId="1300"/>
    <cellStyle name="Comma 9 4" xfId="1301"/>
    <cellStyle name="Comma 9 4 2" xfId="1302"/>
    <cellStyle name="Comma 9 5" xfId="1303"/>
    <cellStyle name="Comma 92" xfId="1304"/>
    <cellStyle name="Comma 93" xfId="1305"/>
    <cellStyle name="Comma 97" xfId="1306"/>
    <cellStyle name="Comma [00]" xfId="1307"/>
    <cellStyle name="Comma [0] 2" xfId="1308"/>
    <cellStyle name="Comma [0] 2 10" xfId="1309"/>
    <cellStyle name="Comma [0] 2 10 2" xfId="1310"/>
    <cellStyle name="Comma [0] 2 11" xfId="1311"/>
    <cellStyle name="Comma [0] 2 11 2" xfId="1312"/>
    <cellStyle name="Comma [0] 2 12" xfId="1313"/>
    <cellStyle name="Comma [0] 2 12 2" xfId="1314"/>
    <cellStyle name="Comma [0] 2 13" xfId="1315"/>
    <cellStyle name="Comma [0] 2 13 2" xfId="1316"/>
    <cellStyle name="Comma [0] 2 14" xfId="1317"/>
    <cellStyle name="Comma [0] 2 14 2" xfId="1318"/>
    <cellStyle name="Comma [0] 2 15" xfId="1319"/>
    <cellStyle name="Comma [0] 2 15 2" xfId="1320"/>
    <cellStyle name="Comma [0] 2 16" xfId="1321"/>
    <cellStyle name="Comma [0] 2 16 2" xfId="1322"/>
    <cellStyle name="Comma [0] 2 17" xfId="1323"/>
    <cellStyle name="Comma [0] 2 17 2" xfId="1324"/>
    <cellStyle name="Comma [0] 2 18" xfId="1325"/>
    <cellStyle name="Comma [0] 2 18 2" xfId="1326"/>
    <cellStyle name="Comma [0] 2 19" xfId="1327"/>
    <cellStyle name="Comma [0] 2 19 2" xfId="1328"/>
    <cellStyle name="Comma [0] 2 2" xfId="1329"/>
    <cellStyle name="Comma [0] 2 2 2" xfId="1330"/>
    <cellStyle name="Comma [0] 2 20" xfId="1331"/>
    <cellStyle name="Comma [0] 2 20 2" xfId="1332"/>
    <cellStyle name="Comma [0] 2 21" xfId="1333"/>
    <cellStyle name="Comma [0] 2 21 2" xfId="1334"/>
    <cellStyle name="Comma [0] 2 22" xfId="1335"/>
    <cellStyle name="Comma [0] 2 22 2" xfId="1336"/>
    <cellStyle name="Comma [0] 2 23" xfId="1337"/>
    <cellStyle name="Comma [0] 2 23 2" xfId="1338"/>
    <cellStyle name="Comma [0] 2 24" xfId="1339"/>
    <cellStyle name="Comma [0] 2 3" xfId="1340"/>
    <cellStyle name="Comma [0] 2 3 2" xfId="1341"/>
    <cellStyle name="Comma [0] 2 4" xfId="1342"/>
    <cellStyle name="Comma [0] 2 4 2" xfId="1343"/>
    <cellStyle name="Comma [0] 2 5" xfId="1344"/>
    <cellStyle name="Comma [0] 2 5 2" xfId="1345"/>
    <cellStyle name="Comma [0] 2 6" xfId="1346"/>
    <cellStyle name="Comma [0] 2 6 2" xfId="1347"/>
    <cellStyle name="Comma [0] 2 7" xfId="1348"/>
    <cellStyle name="Comma [0] 2 7 2" xfId="1349"/>
    <cellStyle name="Comma [0] 2 8" xfId="1350"/>
    <cellStyle name="Comma [0] 2 8 2" xfId="1351"/>
    <cellStyle name="Comma [0] 2 9" xfId="1352"/>
    <cellStyle name="Comma [0] 2 9 2" xfId="1353"/>
    <cellStyle name="Comma [0] 3" xfId="1354"/>
    <cellStyle name="Comma [0] 3 2" xfId="1355"/>
    <cellStyle name="Comma [0] 3 3" xfId="1356"/>
    <cellStyle name="Comma [0] 4" xfId="1357"/>
    <cellStyle name="Comma [0] 5" xfId="1358"/>
    <cellStyle name="Comma [0] 6" xfId="1359"/>
    <cellStyle name="Comma [0] 7" xfId="1360"/>
    <cellStyle name="Comma [0] 8" xfId="1361"/>
    <cellStyle name="Comma [0] 9" xfId="1362"/>
    <cellStyle name="comma zerodec" xfId="1363"/>
    <cellStyle name="Comma0" xfId="1364"/>
    <cellStyle name="cong" xfId="1365"/>
    <cellStyle name="Copied" xfId="1366"/>
    <cellStyle name="Co聭ma_Sheet1" xfId="1367"/>
    <cellStyle name="Currency 2" xfId="1368"/>
    <cellStyle name="Currency 2 2" xfId="1369"/>
    <cellStyle name="Currency 3" xfId="1370"/>
    <cellStyle name="Currency 4" xfId="1371"/>
    <cellStyle name="Currency 4 2" xfId="1372"/>
    <cellStyle name="Currency 5" xfId="1373"/>
    <cellStyle name="Currency [00]" xfId="1374"/>
    <cellStyle name="Currency [0]ßmud plant bolted_RESULTS" xfId="1375"/>
    <cellStyle name="Currency![0]_FCSt (2)" xfId="1376"/>
    <cellStyle name="Currency0" xfId="1377"/>
    <cellStyle name="Currency1" xfId="1378"/>
    <cellStyle name="Curråncy [0]_FCST_RESULTS" xfId="1379"/>
    <cellStyle name="C~1" xfId="1380"/>
    <cellStyle name="Cࡵrrency_Sheet1_PRODUCTĠ" xfId="1381"/>
    <cellStyle name="C￥AØ_Sheet1_¿μ¾÷CoE² " xfId="1382"/>
    <cellStyle name="C￥AØ_¿μ¾÷CoE² " xfId="1383"/>
    <cellStyle name="D1" xfId="1384"/>
    <cellStyle name="Date" xfId="1385"/>
    <cellStyle name="Date Short" xfId="1386"/>
    <cellStyle name="Date_Book1" xfId="1387"/>
    <cellStyle name="DAUDE" xfId="1388"/>
    <cellStyle name="Dezimal [0]_35ERI8T2gbIEMixb4v26icuOo" xfId="1389"/>
    <cellStyle name="Dezimal_35ERI8T2gbIEMixb4v26icuOo" xfId="1390"/>
    <cellStyle name="Dg" xfId="1391"/>
    <cellStyle name="Dgia" xfId="1392"/>
    <cellStyle name="Dgia 2" xfId="1393"/>
    <cellStyle name="Dollar (zero dec)" xfId="1394"/>
    <cellStyle name="Don gia" xfId="1395"/>
    <cellStyle name="Dziesi?tny [0]_Invoices2001Slovakia" xfId="1396"/>
    <cellStyle name="Dziesi?tny_Invoices2001Slovakia" xfId="1397"/>
    <cellStyle name="Dziesietny [0]_Invoices2001Slovakia" xfId="1398"/>
    <cellStyle name="Dziesietny [0]_Invoices2001Slovakia_01_Nha so 1_Dien" xfId="1399"/>
    <cellStyle name="Dziesietny [0]_Invoices2001Slovakia_10_Nha so 10_Dien1" xfId="1400"/>
    <cellStyle name="Dziesietny [0]_Invoices2001Slovakia_Book1" xfId="1401"/>
    <cellStyle name="Dziesietny [0]_Invoices2001Slovakia_Book1_1" xfId="1402"/>
    <cellStyle name="Dziesietny [0]_Invoices2001Slovakia_Book1_1_Book1" xfId="1403"/>
    <cellStyle name="Dziesietny [0]_Invoices2001Slovakia_Book1_2" xfId="1404"/>
    <cellStyle name="Dziesietny [0]_Invoices2001Slovakia_Book1_Nhu cau von ung truoc 2011 Tha h Hoa + Nge An gui TW" xfId="1405"/>
    <cellStyle name="Dziesietny [0]_Invoices2001Slovakia_Book1_Tong hop Cac tuyen(9-1-06)" xfId="1406"/>
    <cellStyle name="Dziesietny [0]_Invoices2001Slovakia_Book1_ung truoc 2011 NSTW Thanh Hoa + Nge An gui Thu 12-5" xfId="1407"/>
    <cellStyle name="Dziesietny [0]_Invoices2001Slovakia_d-uong+TDT" xfId="1408"/>
    <cellStyle name="Dziesietny [0]_Invoices2001Slovakia_Nha bao ve(28-7-05)" xfId="1409"/>
    <cellStyle name="Dziesietny [0]_Invoices2001Slovakia_NHA de xe nguyen du" xfId="1410"/>
    <cellStyle name="Dziesietny [0]_Invoices2001Slovakia_Nhalamviec VTC(25-1-05)" xfId="1411"/>
    <cellStyle name="Dziesietny [0]_Invoices2001Slovakia_Nhu cau von ung truoc 2011 Tha h Hoa + Nge An gui TW" xfId="1412"/>
    <cellStyle name="Dziesietny [0]_Invoices2001Slovakia_TDT KHANH HOA_Tong hop Cac tuyen(9-1-06)" xfId="1413"/>
    <cellStyle name="Dziesietny [0]_Invoices2001Slovakia_TDT quangngai" xfId="1414"/>
    <cellStyle name="Dziesietny [0]_Invoices2001Slovakia_TMDT(10-5-06)" xfId="1415"/>
    <cellStyle name="Dziesietny_Invoices2001Slovakia" xfId="1416"/>
    <cellStyle name="Dziesietny_Invoices2001Slovakia_01_Nha so 1_Dien" xfId="1417"/>
    <cellStyle name="Dziesietny_Invoices2001Slovakia_10_Nha so 10_Dien1" xfId="1418"/>
    <cellStyle name="Dziesietny_Invoices2001Slovakia_Book1" xfId="1419"/>
    <cellStyle name="Dziesietny_Invoices2001Slovakia_Book1_1" xfId="1420"/>
    <cellStyle name="Dziesietny_Invoices2001Slovakia_Book1_1_Book1" xfId="1421"/>
    <cellStyle name="Dziesietny_Invoices2001Slovakia_Book1_2" xfId="1422"/>
    <cellStyle name="Dziesietny_Invoices2001Slovakia_Book1_Nhu cau von ung truoc 2011 Tha h Hoa + Nge An gui TW" xfId="1423"/>
    <cellStyle name="Dziesietny_Invoices2001Slovakia_Book1_Tong hop Cac tuyen(9-1-06)" xfId="1424"/>
    <cellStyle name="Dziesietny_Invoices2001Slovakia_Book1_ung truoc 2011 NSTW Thanh Hoa + Nge An gui Thu 12-5" xfId="1425"/>
    <cellStyle name="Dziesietny_Invoices2001Slovakia_d-uong+TDT" xfId="1426"/>
    <cellStyle name="Dziesietny_Invoices2001Slovakia_Nha bao ve(28-7-05)" xfId="1427"/>
    <cellStyle name="Dziesietny_Invoices2001Slovakia_NHA de xe nguyen du" xfId="1428"/>
    <cellStyle name="Dziesietny_Invoices2001Slovakia_Nhalamviec VTC(25-1-05)" xfId="1429"/>
    <cellStyle name="Dziesietny_Invoices2001Slovakia_Nhu cau von ung truoc 2011 Tha h Hoa + Nge An gui TW" xfId="1430"/>
    <cellStyle name="Dziesietny_Invoices2001Slovakia_TDT KHANH HOA_Tong hop Cac tuyen(9-1-06)" xfId="1431"/>
    <cellStyle name="Dziesietny_Invoices2001Slovakia_TDT quangngai" xfId="1432"/>
    <cellStyle name="Dziesietny_Invoices2001Slovakia_TMDT(10-5-06)" xfId="1433"/>
    <cellStyle name="Dziesiętny [0]_Invoices2001Slovakia" xfId="1434"/>
    <cellStyle name="Dziesiętny [0]_Invoices2001Slovakia_01_Nha so 1_Dien" xfId="1435"/>
    <cellStyle name="Dziesiętny [0]_Invoices2001Slovakia_10_Nha so 10_Dien1" xfId="1436"/>
    <cellStyle name="Dziesiętny [0]_Invoices2001Slovakia_Book1" xfId="1437"/>
    <cellStyle name="Dziesiętny [0]_Invoices2001Slovakia_Book1_1" xfId="1438"/>
    <cellStyle name="Dziesiętny [0]_Invoices2001Slovakia_Book1_1_Book1" xfId="1439"/>
    <cellStyle name="Dziesiętny [0]_Invoices2001Slovakia_Book1_2" xfId="1440"/>
    <cellStyle name="Dziesiętny [0]_Invoices2001Slovakia_Book1_Nhu cau von ung truoc 2011 Tha h Hoa + Nge An gui TW" xfId="1441"/>
    <cellStyle name="Dziesiętny [0]_Invoices2001Slovakia_Book1_Tong hop Cac tuyen(9-1-06)" xfId="1442"/>
    <cellStyle name="Dziesiętny [0]_Invoices2001Slovakia_Book1_ung truoc 2011 NSTW Thanh Hoa + Nge An gui Thu 12-5" xfId="1443"/>
    <cellStyle name="Dziesiętny [0]_Invoices2001Slovakia_Nha bao ve(28-7-05)" xfId="1444"/>
    <cellStyle name="Dziesiętny [0]_Invoices2001Slovakia_NHA de xe nguyen du" xfId="1445"/>
    <cellStyle name="Dziesiętny [0]_Invoices2001Slovakia_Nhalamviec VTC(25-1-05)" xfId="1446"/>
    <cellStyle name="Dziesiętny [0]_Invoices2001Slovakia_Nhµ ®Ó xe" xfId="1447"/>
    <cellStyle name="Dziesiętny [0]_Invoices2001Slovakia_TDT KHANH HOA" xfId="1448"/>
    <cellStyle name="Dziesiętny [0]_Invoices2001Slovakia_TDT KHANH HOA_Tong hop Cac tuyen(9-1-06)" xfId="1449"/>
    <cellStyle name="Dziesiętny [0]_Invoices2001Slovakia_TDT quangngai" xfId="1450"/>
    <cellStyle name="Dziesiętny_Invoices2001Slovakia" xfId="1451"/>
    <cellStyle name="Dziesiętny_Invoices2001Slovakia_01_Nha so 1_Dien" xfId="1452"/>
    <cellStyle name="Dziesiętny_Invoices2001Slovakia_10_Nha so 10_Dien1" xfId="1453"/>
    <cellStyle name="Dziesiętny_Invoices2001Slovakia_Book1" xfId="1454"/>
    <cellStyle name="Dziesiętny_Invoices2001Slovakia_Book1_1" xfId="1455"/>
    <cellStyle name="Dziesiętny_Invoices2001Slovakia_Book1_1_Book1" xfId="1456"/>
    <cellStyle name="Dziesiętny_Invoices2001Slovakia_Book1_2" xfId="1457"/>
    <cellStyle name="Dziesiętny_Invoices2001Slovakia_Book1_Nhu cau von ung truoc 2011 Tha h Hoa + Nge An gui TW" xfId="1458"/>
    <cellStyle name="Dziesiętny_Invoices2001Slovakia_Book1_Tong hop Cac tuyen(9-1-06)" xfId="1459"/>
    <cellStyle name="Dziesiętny_Invoices2001Slovakia_Book1_ung truoc 2011 NSTW Thanh Hoa + Nge An gui Thu 12-5" xfId="1460"/>
    <cellStyle name="Dziesiętny_Invoices2001Slovakia_Nha bao ve(28-7-05)" xfId="1461"/>
    <cellStyle name="Dziesiętny_Invoices2001Slovakia_NHA de xe nguyen du" xfId="1462"/>
    <cellStyle name="Dziesiętny_Invoices2001Slovakia_Nhalamviec VTC(25-1-05)" xfId="1463"/>
    <cellStyle name="Dziesiętny_Invoices2001Slovakia_Nhµ ®Ó xe" xfId="1464"/>
    <cellStyle name="Dziesiętny_Invoices2001Slovakia_TDT KHANH HOA" xfId="1465"/>
    <cellStyle name="Dziesiętny_Invoices2001Slovakia_TDT KHANH HOA_Tong hop Cac tuyen(9-1-06)" xfId="1466"/>
    <cellStyle name="Dziesiętny_Invoices2001Slovakia_TDT quangngai" xfId="1467"/>
    <cellStyle name="Dấu_phảy 2" xfId="1468"/>
    <cellStyle name="e" xfId="1469"/>
    <cellStyle name="Enter Currency (0)" xfId="1470"/>
    <cellStyle name="Enter Currency (2)" xfId="1471"/>
    <cellStyle name="Enter Units (0)" xfId="1472"/>
    <cellStyle name="Enter Units (1)" xfId="1473"/>
    <cellStyle name="Enter Units (2)" xfId="1474"/>
    <cellStyle name="Entered" xfId="1475"/>
    <cellStyle name="Euro" xfId="1476"/>
    <cellStyle name="f" xfId="1477"/>
    <cellStyle name="f_Danhmuc_Quyhoach2009" xfId="1478"/>
    <cellStyle name="f_Danhmuc_Quyhoach2009 2" xfId="1479"/>
    <cellStyle name="f_Danhmuc_Quyhoach2009 2 2" xfId="1480"/>
    <cellStyle name="Fixed" xfId="1481"/>
    <cellStyle name="gia" xfId="1482"/>
    <cellStyle name="Good 2" xfId="1483"/>
    <cellStyle name="Grey" xfId="1484"/>
    <cellStyle name="Group" xfId="1485"/>
    <cellStyle name="H" xfId="1486"/>
    <cellStyle name="ha" xfId="1487"/>
    <cellStyle name="HAI" xfId="1488"/>
    <cellStyle name="Head 1" xfId="1489"/>
    <cellStyle name="HEADER" xfId="1490"/>
    <cellStyle name="Header1" xfId="1491"/>
    <cellStyle name="Header1 2" xfId="1492"/>
    <cellStyle name="Header2" xfId="1493"/>
    <cellStyle name="Header2 2" xfId="1494"/>
    <cellStyle name="Heading 1 2" xfId="1495"/>
    <cellStyle name="Heading 2 2" xfId="1496"/>
    <cellStyle name="HEADING1" xfId="1497"/>
    <cellStyle name="HEADING2" xfId="1498"/>
    <cellStyle name="HEADINGS" xfId="1499"/>
    <cellStyle name="HEADINGSTOP" xfId="1500"/>
    <cellStyle name="headoption" xfId="1501"/>
    <cellStyle name="headoption 2" xfId="1502"/>
    <cellStyle name="Hoa-Scholl" xfId="1503"/>
    <cellStyle name="Hoa-Scholl 2" xfId="1504"/>
    <cellStyle name="HUY" xfId="1505"/>
    <cellStyle name="i phÝ kh¸c_B¶ng 2" xfId="1506"/>
    <cellStyle name="I.3" xfId="1507"/>
    <cellStyle name="Input 2" xfId="1508"/>
    <cellStyle name="Input [yellow]" xfId="1509"/>
    <cellStyle name="Input [yellow] 2" xfId="1510"/>
    <cellStyle name="i·0" xfId="1511"/>
    <cellStyle name="k_TONG HOP KINH PHI" xfId="1512"/>
    <cellStyle name="k_TONG HOP KINH PHI_!1 1 bao cao giao KH ve HTCMT vung TNB   12-12-2011" xfId="1513"/>
    <cellStyle name="k_TONG HOP KINH PHI_Bieu4HTMT" xfId="1514"/>
    <cellStyle name="k_TONG HOP KINH PHI_Bieu4HTMT_!1 1 bao cao giao KH ve HTCMT vung TNB   12-12-2011" xfId="1515"/>
    <cellStyle name="k_TONG HOP KINH PHI_Bieu4HTMT_KH TPCP vung TNB (03-1-2012)" xfId="1516"/>
    <cellStyle name="k_TONG HOP KINH PHI_KH TPCP vung TNB (03-1-2012)" xfId="1517"/>
    <cellStyle name="k_ÿÿÿÿÿ" xfId="1518"/>
    <cellStyle name="k_ÿÿÿÿÿ_!1 1 bao cao giao KH ve HTCMT vung TNB   12-12-2011" xfId="1519"/>
    <cellStyle name="k_ÿÿÿÿÿ_1" xfId="1520"/>
    <cellStyle name="k_ÿÿÿÿÿ_2" xfId="1521"/>
    <cellStyle name="k_ÿÿÿÿÿ_2_!1 1 bao cao giao KH ve HTCMT vung TNB   12-12-2011" xfId="1522"/>
    <cellStyle name="k_ÿÿÿÿÿ_2_Bieu4HTMT" xfId="1523"/>
    <cellStyle name="k_ÿÿÿÿÿ_2_Bieu4HTMT_!1 1 bao cao giao KH ve HTCMT vung TNB   12-12-2011" xfId="1524"/>
    <cellStyle name="k_ÿÿÿÿÿ_2_Bieu4HTMT_KH TPCP vung TNB (03-1-2012)" xfId="1525"/>
    <cellStyle name="k_ÿÿÿÿÿ_2_KH TPCP vung TNB (03-1-2012)" xfId="1526"/>
    <cellStyle name="k_ÿÿÿÿÿ_Bieu4HTMT" xfId="1527"/>
    <cellStyle name="k_ÿÿÿÿÿ_Bieu4HTMT_!1 1 bao cao giao KH ve HTCMT vung TNB   12-12-2011" xfId="1528"/>
    <cellStyle name="k_ÿÿÿÿÿ_Bieu4HTMT_KH TPCP vung TNB (03-1-2012)" xfId="1529"/>
    <cellStyle name="k_ÿÿÿÿÿ_KH TPCP vung TNB (03-1-2012)" xfId="1530"/>
    <cellStyle name="khanh" xfId="1531"/>
    <cellStyle name="khung" xfId="1532"/>
    <cellStyle name="kh¸c_Bang Chi tieu" xfId="1533"/>
    <cellStyle name="Kiểu 1" xfId="1534"/>
    <cellStyle name="Ledger 17 x 11 in" xfId="1535"/>
    <cellStyle name="left" xfId="1536"/>
    <cellStyle name="Line" xfId="1537"/>
    <cellStyle name="Link Currency (0)" xfId="1538"/>
    <cellStyle name="Link Currency (2)" xfId="1539"/>
    <cellStyle name="Link Units (0)" xfId="1540"/>
    <cellStyle name="Link Units (1)" xfId="1541"/>
    <cellStyle name="Link Units (2)" xfId="1542"/>
    <cellStyle name="Loai CBDT" xfId="1543"/>
    <cellStyle name="Loai CT" xfId="1544"/>
    <cellStyle name="Loai GD" xfId="1545"/>
    <cellStyle name="MAU" xfId="1546"/>
    <cellStyle name="MAU 2" xfId="1547"/>
    <cellStyle name="Millares [0]_Well Timing" xfId="1548"/>
    <cellStyle name="Millares_Well Timing" xfId="1549"/>
    <cellStyle name="Milliers [0]_      " xfId="1550"/>
    <cellStyle name="Milliers_      " xfId="1551"/>
    <cellStyle name="Model" xfId="1552"/>
    <cellStyle name="moi" xfId="1553"/>
    <cellStyle name="moi 2" xfId="1554"/>
    <cellStyle name="moi 3" xfId="1555"/>
    <cellStyle name="Moneda [0]_Well Timing" xfId="0"/>
    <cellStyle name="Moneda_Well Timing" xfId="0"/>
    <cellStyle name="Monétaire [0]_      " xfId="0"/>
    <cellStyle name="Monétaire_      " xfId="0"/>
    <cellStyle name="n" xfId="0"/>
    <cellStyle name="Neutral 2" xfId="0"/>
    <cellStyle name="New" xfId="0"/>
    <cellStyle name="New Times Roman" xfId="0"/>
    <cellStyle name="nga" xfId="0"/>
    <cellStyle name="no dec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4" xfId="0"/>
    <cellStyle name="Normal - 유형1" xfId="0"/>
    <cellStyle name="Normal 10" xfId="0"/>
    <cellStyle name="Normal 10 2" xfId="0"/>
    <cellStyle name="Normal 10 2 2" xfId="0"/>
    <cellStyle name="Normal 10 3" xfId="0"/>
    <cellStyle name="Normal 10 4" xfId="0"/>
    <cellStyle name="Normal 10 4 10" xfId="0"/>
    <cellStyle name="Normal 11" xfId="0"/>
    <cellStyle name="Normal 11 2" xfId="0"/>
    <cellStyle name="Normal 11 3 4" xfId="0"/>
    <cellStyle name="Normal 11 4" xfId="0"/>
    <cellStyle name="Normal 12" xfId="0"/>
    <cellStyle name="Normal 12 2" xfId="0"/>
    <cellStyle name="Normal 12 3" xfId="0"/>
    <cellStyle name="Normal 13" xfId="0"/>
    <cellStyle name="Normal 14" xfId="0"/>
    <cellStyle name="Normal 14 2" xfId="0"/>
    <cellStyle name="Normal 14 3" xfId="0"/>
    <cellStyle name="Normal 14 4" xfId="0"/>
    <cellStyle name="Normal 14 5" xfId="0"/>
    <cellStyle name="Normal 15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8 2" xfId="0"/>
    <cellStyle name="Normal 18 3" xfId="0"/>
    <cellStyle name="Normal 18 4" xfId="0"/>
    <cellStyle name="Normal 19" xfId="0"/>
    <cellStyle name="Normal 19 2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4 2 2" xfId="0"/>
    <cellStyle name="Normal 2 14 3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4" xfId="0"/>
    <cellStyle name="Normal 2 2 4 2" xfId="0"/>
    <cellStyle name="Normal 2 2 4 2 2" xfId="0"/>
    <cellStyle name="Normal 2 2 4 3" xfId="0"/>
    <cellStyle name="Normal 2 2 5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5 2" xfId="0"/>
    <cellStyle name="Normal 2 26" xfId="0"/>
    <cellStyle name="Normal 2 27" xfId="0"/>
    <cellStyle name="Normal 2 28" xfId="0"/>
    <cellStyle name="Normal 2 28 2" xfId="0"/>
    <cellStyle name="Normal 2 29" xfId="0"/>
    <cellStyle name="Normal 2 2_Bieu giao TTg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_74847_80640" xfId="0"/>
    <cellStyle name="Normal 2 4" xfId="0"/>
    <cellStyle name="Normal 2 4 2" xfId="0"/>
    <cellStyle name="Normal 2 4 2 2" xfId="0"/>
    <cellStyle name="Normal 2 4 3" xfId="0"/>
    <cellStyle name="Normal 2 4 4" xfId="0"/>
    <cellStyle name="Normal 2 4 4 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2" xfId="0"/>
    <cellStyle name="Normal 2 5 2 2 3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2 2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2 2" xfId="0"/>
    <cellStyle name="Normal 29" xfId="0"/>
    <cellStyle name="Normal 29 2" xfId="0"/>
    <cellStyle name="Normal 29 3" xfId="0"/>
    <cellStyle name="Normal 2_30_210_2_trinhhdndpchuanqt" xfId="0"/>
    <cellStyle name="Normal 3" xfId="0"/>
    <cellStyle name="Normal 3 10" xfId="0"/>
    <cellStyle name="Normal 3 2" xfId="0"/>
    <cellStyle name="Normal 3 2 2" xfId="0"/>
    <cellStyle name="Normal 3 2 2 2" xfId="0"/>
    <cellStyle name="Normal 3 2 2 2 2" xfId="0"/>
    <cellStyle name="Normal 3 2 2_BieuMauKH" xfId="0"/>
    <cellStyle name="Normal 3 2 3" xfId="0"/>
    <cellStyle name="Normal 3 2_BieuMauKH" xfId="0"/>
    <cellStyle name="Normal 3 3" xfId="0"/>
    <cellStyle name="Normal 3 3 2" xfId="0"/>
    <cellStyle name="Normal 3 3 2 2" xfId="0"/>
    <cellStyle name="Normal 3 4" xfId="0"/>
    <cellStyle name="Normal 3 8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3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8" xfId="0"/>
    <cellStyle name="Normal 39" xfId="0"/>
    <cellStyle name="Normal 39 2" xfId="0"/>
    <cellStyle name="Normal 3_Bieu TH TPCP Vung TNB ngay 4-1-2012" xfId="0"/>
    <cellStyle name="Normal 4" xfId="0"/>
    <cellStyle name="Normal 4 2" xfId="0"/>
    <cellStyle name="Normal 4 2 2" xfId="0"/>
    <cellStyle name="Normal 4 3" xfId="0"/>
    <cellStyle name="Normal 4 3 2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57907_63310(1)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TPCP trinh UBND ngay 27-12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!1 1 bao cao giao KH ve HTCMT vung TNB   12-12-2011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0 2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6(JICA)" xfId="0"/>
    <cellStyle name="Normal 9" xfId="0"/>
    <cellStyle name="Normal 9 2" xfId="0"/>
    <cellStyle name="Normal 9 2 2" xfId="0"/>
    <cellStyle name="Normal 9 3" xfId="0"/>
    <cellStyle name="Normal 90" xfId="0"/>
    <cellStyle name="Normal 91" xfId="0"/>
    <cellStyle name="Normal 9_Bieu6(JICA)" xfId="0"/>
    <cellStyle name="Normal1" xfId="0"/>
    <cellStyle name="Normal8" xfId="0"/>
    <cellStyle name="Normal_Bieu mau (CV )" xfId="0"/>
    <cellStyle name="Normal_Bieu mau (CV ) 2" xfId="0"/>
    <cellStyle name="Normal_Bieu mau (CV ) 2 2" xfId="0"/>
    <cellStyle name="Normal_Bieu mau (CV ) 2_Bieu20TPCP2013" xfId="0"/>
    <cellStyle name="Normal_Bieu mau (CV ) 2_Bieu_mau" xfId="0"/>
    <cellStyle name="Normal_Bieu nhu cau bo tri  TPCP- 2010 -TH" xfId="0"/>
    <cellStyle name="Normal_Sheet1" xfId="0"/>
    <cellStyle name="Normal_Sheet2" xfId="0"/>
    <cellStyle name="Normalny_Cennik obowiazuje od 06-08-2001 r (1)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" xfId="0"/>
    <cellStyle name="Pattern" xfId="0"/>
    <cellStyle name="per.style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2 5" xfId="0"/>
    <cellStyle name="Percent 3" xfId="0"/>
    <cellStyle name="Percent 3 2" xfId="0"/>
    <cellStyle name="Percent 4" xfId="0"/>
    <cellStyle name="Percent 5" xfId="0"/>
    <cellStyle name="Percent 6" xfId="0"/>
    <cellStyle name="Percent 6 2" xfId="0"/>
    <cellStyle name="Percent 7" xfId="0"/>
    <cellStyle name="Percent 8" xfId="0"/>
    <cellStyle name="Percent [00]" xfId="0"/>
    <cellStyle name="Percent [0]" xfId="0"/>
    <cellStyle name="Percent [2]" xfId="0"/>
    <cellStyle name="PERCENTAGE" xfId="0"/>
    <cellStyle name="PERCENTAGE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vList" xfId="0"/>
    <cellStyle name="rlink_tiªn l­în_x001b_Hyperlink_TONG HOP KINH PHI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ADEDSTORES 2" xfId="0"/>
    <cellStyle name="songuyen" xfId="0"/>
    <cellStyle name="specstores" xfId="0"/>
    <cellStyle name="Standard_AAbgleich" xfId="0"/>
    <cellStyle name="STTDG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KH TPCP vung TNB (03-1-2012)" xfId="0"/>
    <cellStyle name="T" xfId="0"/>
    <cellStyle name="T 2" xfId="0"/>
    <cellStyle name="T_bao cao" xfId="0"/>
    <cellStyle name="T_bao cao 2" xfId="0"/>
    <cellStyle name="T_Bao cao so lieu kiem toan nam 2007 sua" xfId="0"/>
    <cellStyle name="T_Bao cao so lieu kiem toan nam 2007 sua 2" xfId="0"/>
    <cellStyle name="T_Bao cao so lieu kiem toan nam 2007 sua_!1 1 bao cao giao KH ve HTCMT vung TNB   12-12-2011" xfId="0"/>
    <cellStyle name="T_Bao cao so lieu kiem toan nam 2007 sua_!1 1 bao cao giao KH ve HTCMT vung TNB   12-12-2011 2" xfId="0"/>
    <cellStyle name="T_Bao cao so lieu kiem toan nam 2007 sua_KH TPCP vung TNB (03-1-2012)" xfId="0"/>
    <cellStyle name="T_Bao cao so lieu kiem toan nam 2007 sua_KH TPCP vung TNB (03-1-2012) 2" xfId="0"/>
    <cellStyle name="T_bao cao_!1 1 bao cao giao KH ve HTCMT vung TNB   12-12-2011" xfId="0"/>
    <cellStyle name="T_bao cao_!1 1 bao cao giao KH ve HTCMT vung TNB   12-12-2011 2" xfId="0"/>
    <cellStyle name="T_bao cao_Bieu4HTMT" xfId="0"/>
    <cellStyle name="T_bao cao_Bieu4HTMT 2" xfId="0"/>
    <cellStyle name="T_bao cao_Bieu4HTMT_!1 1 bao cao giao KH ve HTCMT vung TNB   12-12-2011" xfId="0"/>
    <cellStyle name="T_bao cao_Bieu4HTMT_!1 1 bao cao giao KH ve HTCMT vung TNB   12-12-2011 2" xfId="0"/>
    <cellStyle name="T_bao cao_Bieu4HTMT_KH TPCP vung TNB (03-1-2012)" xfId="0"/>
    <cellStyle name="T_bao cao_Bieu4HTMT_KH TPCP vung TNB (03-1-2012) 2" xfId="0"/>
    <cellStyle name="T_bao cao_KH TPCP vung TNB (03-1-2012)" xfId="0"/>
    <cellStyle name="T_bao cao_KH TPCP vung TNB (03-1-2012) 2" xfId="0"/>
    <cellStyle name="T_BBTNG-06" xfId="0"/>
    <cellStyle name="T_BBTNG-06 2" xfId="0"/>
    <cellStyle name="T_BBTNG-06_!1 1 bao cao giao KH ve HTCMT vung TNB   12-12-2011" xfId="0"/>
    <cellStyle name="T_BBTNG-06_!1 1 bao cao giao KH ve HTCMT vung TNB   12-12-2011 2" xfId="0"/>
    <cellStyle name="T_BBTNG-06_Bieu4HTMT" xfId="0"/>
    <cellStyle name="T_BBTNG-06_Bieu4HTMT 2" xfId="0"/>
    <cellStyle name="T_BBTNG-06_Bieu4HTMT_!1 1 bao cao giao KH ve HTCMT vung TNB   12-12-2011" xfId="0"/>
    <cellStyle name="T_BBTNG-06_Bieu4HTMT_!1 1 bao cao giao KH ve HTCMT vung TNB   12-12-2011 2" xfId="0"/>
    <cellStyle name="T_BBTNG-06_Bieu4HTMT_KH TPCP vung TNB (03-1-2012)" xfId="0"/>
    <cellStyle name="T_BBTNG-06_Bieu4HTMT_KH TPCP vung TNB (03-1-2012) 2" xfId="0"/>
    <cellStyle name="T_BBTNG-06_KH TPCP vung TNB (03-1-2012)" xfId="0"/>
    <cellStyle name="T_BBTNG-06_KH TPCP vung TNB (03-1-2012) 2" xfId="0"/>
    <cellStyle name="T_BC  NAM 2007" xfId="0"/>
    <cellStyle name="T_BC  NAM 2007 2" xfId="0"/>
    <cellStyle name="T_BC CTMT-2008 Ttinh" xfId="0"/>
    <cellStyle name="T_BC CTMT-2008 Ttinh 2" xfId="0"/>
    <cellStyle name="T_BC CTMT-2008 Ttinh_!1 1 bao cao giao KH ve HTCMT vung TNB   12-12-2011" xfId="0"/>
    <cellStyle name="T_BC CTMT-2008 Ttinh_!1 1 bao cao giao KH ve HTCMT vung TNB   12-12-2011 2" xfId="0"/>
    <cellStyle name="T_BC CTMT-2008 Ttinh_KH TPCP vung TNB (03-1-2012)" xfId="0"/>
    <cellStyle name="T_BC CTMT-2008 Ttinh_KH TPCP vung TNB (03-1-2012) 2" xfId="0"/>
    <cellStyle name="T_Bieu mau cong trinh khoi cong moi 3-4" xfId="0"/>
    <cellStyle name="T_Bieu mau cong trinh khoi cong moi 3-4 2" xfId="0"/>
    <cellStyle name="T_Bieu mau cong trinh khoi cong moi 3-4_!1 1 bao cao giao KH ve HTCMT vung TNB   12-12-2011" xfId="0"/>
    <cellStyle name="T_Bieu mau cong trinh khoi cong moi 3-4_!1 1 bao cao giao KH ve HTCMT vung TNB   12-12-2011 2" xfId="0"/>
    <cellStyle name="T_Bieu mau cong trinh khoi cong moi 3-4_KH TPCP vung TNB (03-1-2012)" xfId="0"/>
    <cellStyle name="T_Bieu mau cong trinh khoi cong moi 3-4_KH TPCP vung TNB (03-1-2012) 2" xfId="0"/>
    <cellStyle name="T_Bieu mau danh muc du an thuoc CTMTQG nam 2008" xfId="0"/>
    <cellStyle name="T_Bieu mau danh muc du an thuoc CTMTQG nam 2008 2" xfId="0"/>
    <cellStyle name="T_Bieu mau danh muc du an thuoc CTMTQG nam 2008_!1 1 bao cao giao KH ve HTCMT vung TNB   12-12-2011" xfId="0"/>
    <cellStyle name="T_Bieu mau danh muc du an thuoc CTMTQG nam 2008_!1 1 bao cao giao KH ve HTCMT vung TNB   12-12-2011 2" xfId="0"/>
    <cellStyle name="T_Bieu mau danh muc du an thuoc CTMTQG nam 2008_KH TPCP vung TNB (03-1-2012)" xfId="0"/>
    <cellStyle name="T_Bieu mau danh muc du an thuoc CTMTQG nam 2008_KH TPCP vung TNB (03-1-2012) 2" xfId="0"/>
    <cellStyle name="T_Bieu tong hop nhu cau ung 2011 da chon loc -Mien nui" xfId="0"/>
    <cellStyle name="T_Bieu tong hop nhu cau ung 2011 da chon loc -Mien nui 2" xfId="0"/>
    <cellStyle name="T_Bieu tong hop nhu cau ung 2011 da chon loc -Mien nui_!1 1 bao cao giao KH ve HTCMT vung TNB   12-12-2011" xfId="0"/>
    <cellStyle name="T_Bieu tong hop nhu cau ung 2011 da chon loc -Mien nui_!1 1 bao cao giao KH ve HTCMT vung TNB   12-12-2011 2" xfId="0"/>
    <cellStyle name="T_Bieu tong hop nhu cau ung 2011 da chon loc -Mien nui_KH TPCP vung TNB (03-1-2012)" xfId="0"/>
    <cellStyle name="T_Bieu tong hop nhu cau ung 2011 da chon loc -Mien nui_KH TPCP vung TNB (03-1-2012) 2" xfId="0"/>
    <cellStyle name="T_Bieu3ODA" xfId="0"/>
    <cellStyle name="T_Bieu3ODA 2" xfId="0"/>
    <cellStyle name="T_Bieu3ODA_!1 1 bao cao giao KH ve HTCMT vung TNB   12-12-2011" xfId="0"/>
    <cellStyle name="T_Bieu3ODA_!1 1 bao cao giao KH ve HTCMT vung TNB   12-12-2011 2" xfId="0"/>
    <cellStyle name="T_Bieu3ODA_1" xfId="0"/>
    <cellStyle name="T_Bieu3ODA_1 2" xfId="0"/>
    <cellStyle name="T_Bieu3ODA_1_!1 1 bao cao giao KH ve HTCMT vung TNB   12-12-2011" xfId="0"/>
    <cellStyle name="T_Bieu3ODA_1_!1 1 bao cao giao KH ve HTCMT vung TNB   12-12-2011 2" xfId="0"/>
    <cellStyle name="T_Bieu3ODA_1_KH TPCP vung TNB (03-1-2012)" xfId="0"/>
    <cellStyle name="T_Bieu3ODA_1_KH TPCP vung TNB (03-1-2012) 2" xfId="0"/>
    <cellStyle name="T_Bieu3ODA_KH TPCP vung TNB (03-1-2012)" xfId="0"/>
    <cellStyle name="T_Bieu3ODA_KH TPCP vung TNB (03-1-2012) 2" xfId="0"/>
    <cellStyle name="T_Bieu4HTMT" xfId="0"/>
    <cellStyle name="T_Bieu4HTMT 2" xfId="0"/>
    <cellStyle name="T_Bieu4HTMT_!1 1 bao cao giao KH ve HTCMT vung TNB   12-12-2011" xfId="0"/>
    <cellStyle name="T_Bieu4HTMT_!1 1 bao cao giao KH ve HTCMT vung TNB   12-12-2011 2" xfId="0"/>
    <cellStyle name="T_Bieu4HTMT_KH TPCP vung TNB (03-1-2012)" xfId="0"/>
    <cellStyle name="T_Bieu4HTMT_KH TPCP vung TNB (03-1-2012) 2" xfId="0"/>
    <cellStyle name="T_bo sung von KCH nam 2010 va Du an tre kho khan" xfId="0"/>
    <cellStyle name="T_bo sung von KCH nam 2010 va Du an tre kho khan 2" xfId="0"/>
    <cellStyle name="T_bo sung von KCH nam 2010 va Du an tre kho khan_!1 1 bao cao giao KH ve HTCMT vung TNB   12-12-2011" xfId="0"/>
    <cellStyle name="T_bo sung von KCH nam 2010 va Du an tre kho khan_!1 1 bao cao giao KH ve HTCMT vung TNB   12-12-2011 2" xfId="0"/>
    <cellStyle name="T_bo sung von KCH nam 2010 va Du an tre kho khan_KH TPCP vung TNB (03-1-2012)" xfId="0"/>
    <cellStyle name="T_bo sung von KCH nam 2010 va Du an tre kho khan_KH TPCP vung TNB (03-1-2012) 2" xfId="0"/>
    <cellStyle name="T_Book1" xfId="0"/>
    <cellStyle name="T_Book1 2" xfId="0"/>
    <cellStyle name="T_Book1_!1 1 bao cao giao KH ve HTCMT vung TNB   12-12-2011" xfId="0"/>
    <cellStyle name="T_Book1_!1 1 bao cao giao KH ve HTCMT vung TNB   12-12-2011 2" xfId="0"/>
    <cellStyle name="T_Book1_1" xfId="0"/>
    <cellStyle name="T_Book1_1 2" xfId="0"/>
    <cellStyle name="T_Book1_1_Bieu tong hop nhu cau ung 2011 da chon loc -Mien nui" xfId="0"/>
    <cellStyle name="T_Book1_1_Bieu tong hop nhu cau ung 2011 da chon loc -Mien nui 2" xfId="0"/>
    <cellStyle name="T_Book1_1_Bieu tong hop nhu cau ung 2011 da chon loc -Mien nui_!1 1 bao cao giao KH ve HTCMT vung TNB   12-12-2011" xfId="0"/>
    <cellStyle name="T_Book1_1_Bieu tong hop nhu cau ung 2011 da chon loc -Mien nui_!1 1 bao cao giao KH ve HTCMT vung TNB   12-12-2011 2" xfId="0"/>
    <cellStyle name="T_Book1_1_Bieu tong hop nhu cau ung 2011 da chon loc -Mien nui_KH TPCP vung TNB (03-1-2012)" xfId="0"/>
    <cellStyle name="T_Book1_1_Bieu tong hop nhu cau ung 2011 da chon loc -Mien nui_KH TPCP vung TNB (03-1-2012) 2" xfId="0"/>
    <cellStyle name="T_Book1_1_Bieu3ODA" xfId="0"/>
    <cellStyle name="T_Book1_1_Bieu3ODA 2" xfId="0"/>
    <cellStyle name="T_Book1_1_Bieu3ODA_!1 1 bao cao giao KH ve HTCMT vung TNB   12-12-2011" xfId="0"/>
    <cellStyle name="T_Book1_1_Bieu3ODA_!1 1 bao cao giao KH ve HTCMT vung TNB   12-12-2011 2" xfId="0"/>
    <cellStyle name="T_Book1_1_Bieu3ODA_KH TPCP vung TNB (03-1-2012)" xfId="0"/>
    <cellStyle name="T_Book1_1_Bieu3ODA_KH TPCP vung TNB (03-1-2012) 2" xfId="0"/>
    <cellStyle name="T_Book1_1_CPK" xfId="0"/>
    <cellStyle name="T_Book1_1_CPK 2" xfId="0"/>
    <cellStyle name="T_Book1_1_CPK_!1 1 bao cao giao KH ve HTCMT vung TNB   12-12-2011" xfId="0"/>
    <cellStyle name="T_Book1_1_CPK_!1 1 bao cao giao KH ve HTCMT vung TNB   12-12-2011 2" xfId="0"/>
    <cellStyle name="T_Book1_1_CPK_Bieu4HTMT" xfId="0"/>
    <cellStyle name="T_Book1_1_CPK_Bieu4HTMT 2" xfId="0"/>
    <cellStyle name="T_Book1_1_CPK_Bieu4HTMT_!1 1 bao cao giao KH ve HTCMT vung TNB   12-12-2011" xfId="0"/>
    <cellStyle name="T_Book1_1_CPK_Bieu4HTMT_!1 1 bao cao giao KH ve HTCMT vung TNB   12-12-2011 2" xfId="0"/>
    <cellStyle name="T_Book1_1_CPK_Bieu4HTMT_KH TPCP vung TNB (03-1-2012)" xfId="0"/>
    <cellStyle name="T_Book1_1_CPK_Bieu4HTMT_KH TPCP vung TNB (03-1-2012) 2" xfId="0"/>
    <cellStyle name="T_Book1_1_CPK_KH TPCP vung TNB (03-1-2012)" xfId="0"/>
    <cellStyle name="T_Book1_1_CPK_KH TPCP vung TNB (03-1-2012) 2" xfId="0"/>
    <cellStyle name="T_Book1_1_KH TPCP vung TNB (03-1-2012)" xfId="0"/>
    <cellStyle name="T_Book1_1_KH TPCP vung TNB (03-1-2012) 2" xfId="0"/>
    <cellStyle name="T_Book1_1_kien giang 2" xfId="0"/>
    <cellStyle name="T_Book1_1_kien giang 2 2" xfId="0"/>
    <cellStyle name="T_Book1_1_Luy ke von ung nam 2011 -Thoa gui ngay 12-8-2012" xfId="0"/>
    <cellStyle name="T_Book1_1_Luy ke von ung nam 2011 -Thoa gui ngay 12-8-2012 2" xfId="0"/>
    <cellStyle name="T_Book1_1_Luy ke von ung nam 2011 -Thoa gui ngay 12-8-2012_!1 1 bao cao giao KH ve HTCMT vung TNB   12-12-2011" xfId="0"/>
    <cellStyle name="T_Book1_1_Luy ke von ung nam 2011 -Thoa gui ngay 12-8-2012_!1 1 bao cao giao KH ve HTCMT vung TNB   12-12-2011 2" xfId="0"/>
    <cellStyle name="T_Book1_1_Luy ke von ung nam 2011 -Thoa gui ngay 12-8-2012_KH TPCP vung TNB (03-1-2012)" xfId="0"/>
    <cellStyle name="T_Book1_1_Luy ke von ung nam 2011 -Thoa gui ngay 12-8-2012_KH TPCP vung TNB (03-1-2012) 2" xfId="0"/>
    <cellStyle name="T_Book1_1_Thiet bi" xfId="0"/>
    <cellStyle name="T_Book1_1_Thiet bi 2" xfId="0"/>
    <cellStyle name="T_Book1_1_Thiet bi_!1 1 bao cao giao KH ve HTCMT vung TNB   12-12-2011" xfId="0"/>
    <cellStyle name="T_Book1_1_Thiet bi_!1 1 bao cao giao KH ve HTCMT vung TNB   12-12-2011 2" xfId="0"/>
    <cellStyle name="T_Book1_1_Thiet bi_Bieu4HTMT" xfId="0"/>
    <cellStyle name="T_Book1_1_Thiet bi_Bieu4HTMT 2" xfId="0"/>
    <cellStyle name="T_Book1_1_Thiet bi_Bieu4HTMT_!1 1 bao cao giao KH ve HTCMT vung TNB   12-12-2011" xfId="0"/>
    <cellStyle name="T_Book1_1_Thiet bi_Bieu4HTMT_!1 1 bao cao giao KH ve HTCMT vung TNB   12-12-2011 2" xfId="0"/>
    <cellStyle name="T_Book1_1_Thiet bi_Bieu4HTMT_KH TPCP vung TNB (03-1-2012)" xfId="0"/>
    <cellStyle name="T_Book1_1_Thiet bi_Bieu4HTMT_KH TPCP vung TNB (03-1-2012) 2" xfId="0"/>
    <cellStyle name="T_Book1_1_Thiet bi_KH TPCP vung TNB (03-1-2012)" xfId="0"/>
    <cellStyle name="T_Book1_1_Thiet bi_KH TPCP vung TNB (03-1-2012) 2" xfId="0"/>
    <cellStyle name="T_Book1_BC NQ11-CP - chinh sua lai" xfId="0"/>
    <cellStyle name="T_Book1_BC NQ11-CP - chinh sua lai 2" xfId="0"/>
    <cellStyle name="T_Book1_BC NQ11-CP-Quynh sau bieu so3" xfId="0"/>
    <cellStyle name="T_Book1_BC NQ11-CP-Quynh sau bieu so3 2" xfId="0"/>
    <cellStyle name="T_Book1_BC_NQ11-CP_-_Thao_sua_lai" xfId="0"/>
    <cellStyle name="T_Book1_BC_NQ11-CP_-_Thao_sua_lai 2" xfId="0"/>
    <cellStyle name="T_Book1_Bieu mau cong trinh khoi cong moi 3-4" xfId="0"/>
    <cellStyle name="T_Book1_Bieu mau cong trinh khoi cong moi 3-4 2" xfId="0"/>
    <cellStyle name="T_Book1_Bieu mau cong trinh khoi cong moi 3-4_!1 1 bao cao giao KH ve HTCMT vung TNB   12-12-2011" xfId="0"/>
    <cellStyle name="T_Book1_Bieu mau cong trinh khoi cong moi 3-4_!1 1 bao cao giao KH ve HTCMT vung TNB   12-12-2011 2" xfId="0"/>
    <cellStyle name="T_Book1_Bieu mau cong trinh khoi cong moi 3-4_KH TPCP vung TNB (03-1-2012)" xfId="0"/>
    <cellStyle name="T_Book1_Bieu mau cong trinh khoi cong moi 3-4_KH TPCP vung TNB (03-1-2012) 2" xfId="0"/>
    <cellStyle name="T_Book1_Bieu mau danh muc du an thuoc CTMTQG nam 2008" xfId="0"/>
    <cellStyle name="T_Book1_Bieu mau danh muc du an thuoc CTMTQG nam 2008 2" xfId="0"/>
    <cellStyle name="T_Book1_Bieu mau danh muc du an thuoc CTMTQG nam 2008_!1 1 bao cao giao KH ve HTCMT vung TNB   12-12-2011" xfId="0"/>
    <cellStyle name="T_Book1_Bieu mau danh muc du an thuoc CTMTQG nam 2008_!1 1 bao cao giao KH ve HTCMT vung TNB   12-12-2011 2" xfId="0"/>
    <cellStyle name="T_Book1_Bieu mau danh muc du an thuoc CTMTQG nam 2008_KH TPCP vung TNB (03-1-2012)" xfId="0"/>
    <cellStyle name="T_Book1_Bieu mau danh muc du an thuoc CTMTQG nam 2008_KH TPCP vung TNB (03-1-2012) 2" xfId="0"/>
    <cellStyle name="T_Book1_Bieu tong hop nhu cau ung 2011 da chon loc -Mien nui" xfId="0"/>
    <cellStyle name="T_Book1_Bieu tong hop nhu cau ung 2011 da chon loc -Mien nui 2" xfId="0"/>
    <cellStyle name="T_Book1_Bieu tong hop nhu cau ung 2011 da chon loc -Mien nui_!1 1 bao cao giao KH ve HTCMT vung TNB   12-12-2011" xfId="0"/>
    <cellStyle name="T_Book1_Bieu tong hop nhu cau ung 2011 da chon loc -Mien nui_!1 1 bao cao giao KH ve HTCMT vung TNB   12-12-2011 2" xfId="0"/>
    <cellStyle name="T_Book1_Bieu tong hop nhu cau ung 2011 da chon loc -Mien nui_KH TPCP vung TNB (03-1-2012)" xfId="0"/>
    <cellStyle name="T_Book1_Bieu tong hop nhu cau ung 2011 da chon loc -Mien nui_KH TPCP vung TNB (03-1-2012) 2" xfId="0"/>
    <cellStyle name="T_Book1_Bieu3ODA" xfId="0"/>
    <cellStyle name="T_Book1_Bieu3ODA 2" xfId="0"/>
    <cellStyle name="T_Book1_Bieu3ODA_!1 1 bao cao giao KH ve HTCMT vung TNB   12-12-2011" xfId="0"/>
    <cellStyle name="T_Book1_Bieu3ODA_!1 1 bao cao giao KH ve HTCMT vung TNB   12-12-2011 2" xfId="0"/>
    <cellStyle name="T_Book1_Bieu3ODA_1" xfId="0"/>
    <cellStyle name="T_Book1_Bieu3ODA_1 2" xfId="0"/>
    <cellStyle name="T_Book1_Bieu3ODA_1_!1 1 bao cao giao KH ve HTCMT vung TNB   12-12-2011" xfId="0"/>
    <cellStyle name="T_Book1_Bieu3ODA_1_!1 1 bao cao giao KH ve HTCMT vung TNB   12-12-2011 2" xfId="0"/>
    <cellStyle name="T_Book1_Bieu3ODA_1_KH TPCP vung TNB (03-1-2012)" xfId="0"/>
    <cellStyle name="T_Book1_Bieu3ODA_1_KH TPCP vung TNB (03-1-2012) 2" xfId="0"/>
    <cellStyle name="T_Book1_Bieu3ODA_KH TPCP vung TNB (03-1-2012)" xfId="0"/>
    <cellStyle name="T_Book1_Bieu3ODA_KH TPCP vung TNB (03-1-2012) 2" xfId="0"/>
    <cellStyle name="T_Book1_Bieu4HTMT" xfId="0"/>
    <cellStyle name="T_Book1_Bieu4HTMT 2" xfId="0"/>
    <cellStyle name="T_Book1_Bieu4HTMT_!1 1 bao cao giao KH ve HTCMT vung TNB   12-12-2011" xfId="0"/>
    <cellStyle name="T_Book1_Bieu4HTMT_!1 1 bao cao giao KH ve HTCMT vung TNB   12-12-2011 2" xfId="0"/>
    <cellStyle name="T_Book1_Bieu4HTMT_KH TPCP vung TNB (03-1-2012)" xfId="0"/>
    <cellStyle name="T_Book1_Bieu4HTMT_KH TPCP vung TNB (03-1-2012) 2" xfId="0"/>
    <cellStyle name="T_Book1_Book1" xfId="0"/>
    <cellStyle name="T_Book1_Book1 2" xfId="0"/>
    <cellStyle name="T_Book1_Cong trinh co y kien LD_Dang_NN_2011-Tay nguyen-9-10" xfId="0"/>
    <cellStyle name="T_Book1_Cong trinh co y kien LD_Dang_NN_2011-Tay nguyen-9-10 2" xfId="0"/>
    <cellStyle name="T_Book1_Cong trinh co y kien LD_Dang_NN_2011-Tay nguyen-9-10_!1 1 bao cao giao KH ve HTCMT vung TNB   12-12-2011" xfId="0"/>
    <cellStyle name="T_Book1_Cong trinh co y kien LD_Dang_NN_2011-Tay nguyen-9-10_!1 1 bao cao giao KH ve HTCMT vung TNB   12-12-2011 2" xfId="0"/>
    <cellStyle name="T_Book1_Cong trinh co y kien LD_Dang_NN_2011-Tay nguyen-9-10_Bieu4HTMT" xfId="0"/>
    <cellStyle name="T_Book1_Cong trinh co y kien LD_Dang_NN_2011-Tay nguyen-9-10_Bieu4HTMT 2" xfId="0"/>
    <cellStyle name="T_Book1_Cong trinh co y kien LD_Dang_NN_2011-Tay nguyen-9-10_KH TPCP vung TNB (03-1-2012)" xfId="0"/>
    <cellStyle name="T_Book1_Cong trinh co y kien LD_Dang_NN_2011-Tay nguyen-9-10_KH TPCP vung TNB (03-1-2012) 2" xfId="0"/>
    <cellStyle name="T_Book1_CPK" xfId="0"/>
    <cellStyle name="T_Book1_CPK 2" xfId="0"/>
    <cellStyle name="T_Book1_danh muc chuan bi dau tu 2011 ngay 07-6-2011" xfId="0"/>
    <cellStyle name="T_Book1_danh muc chuan bi dau tu 2011 ngay 07-6-2011 2" xfId="0"/>
    <cellStyle name="T_Book1_dieu chinh KH 2011 ngay 26-5-2011111" xfId="0"/>
    <cellStyle name="T_Book1_dieu chinh KH 2011 ngay 26-5-2011111 2" xfId="0"/>
    <cellStyle name="T_Book1_Du an khoi cong moi nam 2010" xfId="0"/>
    <cellStyle name="T_Book1_Du an khoi cong moi nam 2010 2" xfId="0"/>
    <cellStyle name="T_Book1_Du an khoi cong moi nam 2010_!1 1 bao cao giao KH ve HTCMT vung TNB   12-12-2011" xfId="0"/>
    <cellStyle name="T_Book1_Du an khoi cong moi nam 2010_!1 1 bao cao giao KH ve HTCMT vung TNB   12-12-2011 2" xfId="0"/>
    <cellStyle name="T_Book1_Du an khoi cong moi nam 2010_KH TPCP vung TNB (03-1-2012)" xfId="0"/>
    <cellStyle name="T_Book1_Du an khoi cong moi nam 2010_KH TPCP vung TNB (03-1-2012) 2" xfId="0"/>
    <cellStyle name="T_Book1_giao KH 2011 ngay 10-12-2010" xfId="0"/>
    <cellStyle name="T_Book1_giao KH 2011 ngay 10-12-2010 2" xfId="0"/>
    <cellStyle name="T_Book1_Hang Tom goi9 9-07(Cau 12 sua)" xfId="0"/>
    <cellStyle name="T_Book1_Hang Tom goi9 9-07(Cau 12 sua) 2" xfId="0"/>
    <cellStyle name="T_Book1_Ket qua phan bo von nam 2008" xfId="0"/>
    <cellStyle name="T_Book1_Ket qua phan bo von nam 2008 2" xfId="0"/>
    <cellStyle name="T_Book1_Ket qua phan bo von nam 2008_!1 1 bao cao giao KH ve HTCMT vung TNB   12-12-2011" xfId="0"/>
    <cellStyle name="T_Book1_Ket qua phan bo von nam 2008_!1 1 bao cao giao KH ve HTCMT vung TNB   12-12-2011 2" xfId="0"/>
    <cellStyle name="T_Book1_Ket qua phan bo von nam 2008_KH TPCP vung TNB (03-1-2012)" xfId="0"/>
    <cellStyle name="T_Book1_Ket qua phan bo von nam 2008_KH TPCP vung TNB (03-1-2012) 2" xfId="0"/>
    <cellStyle name="T_Book1_KH TPCP vung TNB (03-1-2012)" xfId="0"/>
    <cellStyle name="T_Book1_KH TPCP vung TNB (03-1-2012) 2" xfId="0"/>
    <cellStyle name="T_Book1_KH XDCB_2008 lan 2 sua ngay 10-11" xfId="0"/>
    <cellStyle name="T_Book1_KH XDCB_2008 lan 2 sua ngay 10-11 2" xfId="0"/>
    <cellStyle name="T_Book1_KH XDCB_2008 lan 2 sua ngay 10-11_!1 1 bao cao giao KH ve HTCMT vung TNB   12-12-2011" xfId="0"/>
    <cellStyle name="T_Book1_KH XDCB_2008 lan 2 sua ngay 10-11_!1 1 bao cao giao KH ve HTCMT vung TNB   12-12-2011 2" xfId="0"/>
    <cellStyle name="T_Book1_KH XDCB_2008 lan 2 sua ngay 10-11_KH TPCP vung TNB (03-1-2012)" xfId="0"/>
    <cellStyle name="T_Book1_KH XDCB_2008 lan 2 sua ngay 10-11_KH TPCP vung TNB (03-1-2012) 2" xfId="0"/>
    <cellStyle name="T_Book1_Khoi luong chinh Hang Tom" xfId="0"/>
    <cellStyle name="T_Book1_Khoi luong chinh Hang Tom 2" xfId="0"/>
    <cellStyle name="T_Book1_kien giang 2" xfId="0"/>
    <cellStyle name="T_Book1_kien giang 2 2" xfId="0"/>
    <cellStyle name="T_Book1_Luy ke von ung nam 2011 -Thoa gui ngay 12-8-2012" xfId="0"/>
    <cellStyle name="T_Book1_Luy ke von ung nam 2011 -Thoa gui ngay 12-8-2012 2" xfId="0"/>
    <cellStyle name="T_Book1_Luy ke von ung nam 2011 -Thoa gui ngay 12-8-2012_!1 1 bao cao giao KH ve HTCMT vung TNB   12-12-2011" xfId="0"/>
    <cellStyle name="T_Book1_Luy ke von ung nam 2011 -Thoa gui ngay 12-8-2012_!1 1 bao cao giao KH ve HTCMT vung TNB   12-12-2011 2" xfId="0"/>
    <cellStyle name="T_Book1_Luy ke von ung nam 2011 -Thoa gui ngay 12-8-2012_KH TPCP vung TNB (03-1-2012)" xfId="0"/>
    <cellStyle name="T_Book1_Luy ke von ung nam 2011 -Thoa gui ngay 12-8-2012_KH TPCP vung TNB (03-1-2012) 2" xfId="0"/>
    <cellStyle name="T_Book1_Nhu cau von ung truoc 2011 Tha h Hoa + Nge An gui TW" xfId="0"/>
    <cellStyle name="T_Book1_Nhu cau von ung truoc 2011 Tha h Hoa + Nge An gui TW 2" xfId="0"/>
    <cellStyle name="T_Book1_Nhu cau von ung truoc 2011 Tha h Hoa + Nge An gui TW_!1 1 bao cao giao KH ve HTCMT vung TNB   12-12-2011" xfId="0"/>
    <cellStyle name="T_Book1_Nhu cau von ung truoc 2011 Tha h Hoa + Nge An gui TW_!1 1 bao cao giao KH ve HTCMT vung TNB   12-12-2011 2" xfId="0"/>
    <cellStyle name="T_Book1_Nhu cau von ung truoc 2011 Tha h Hoa + Nge An gui TW_Bieu4HTMT" xfId="0"/>
    <cellStyle name="T_Book1_Nhu cau von ung truoc 2011 Tha h Hoa + Nge An gui TW_Bieu4HTMT 2" xfId="0"/>
    <cellStyle name="T_Book1_Nhu cau von ung truoc 2011 Tha h Hoa + Nge An gui TW_Bieu4HTMT_!1 1 bao cao giao KH ve HTCMT vung TNB   12-12-2011" xfId="0"/>
    <cellStyle name="T_Book1_Nhu cau von ung truoc 2011 Tha h Hoa + Nge An gui TW_Bieu4HTMT_!1 1 bao cao giao KH ve HTCMT vung TNB   12-12-2011 2" xfId="0"/>
    <cellStyle name="T_Book1_Nhu cau von ung truoc 2011 Tha h Hoa + Nge An gui TW_Bieu4HTMT_KH TPCP vung TNB (03-1-2012)" xfId="0"/>
    <cellStyle name="T_Book1_Nhu cau von ung truoc 2011 Tha h Hoa + Nge An gui TW_Bieu4HTMT_KH TPCP vung TNB (03-1-2012) 2" xfId="0"/>
    <cellStyle name="T_Book1_Nhu cau von ung truoc 2011 Tha h Hoa + Nge An gui TW_KH TPCP vung TNB (03-1-2012)" xfId="0"/>
    <cellStyle name="T_Book1_Nhu cau von ung truoc 2011 Tha h Hoa + Nge An gui TW_KH TPCP vung TNB (03-1-2012) 2" xfId="0"/>
    <cellStyle name="T_Book1_phu luc tong ket tinh hinh TH giai doan 03-10 (ngay 30)" xfId="0"/>
    <cellStyle name="T_Book1_phu luc tong ket tinh hinh TH giai doan 03-10 (ngay 30) 2" xfId="0"/>
    <cellStyle name="T_Book1_phu luc tong ket tinh hinh TH giai doan 03-10 (ngay 30)_!1 1 bao cao giao KH ve HTCMT vung TNB   12-12-2011" xfId="0"/>
    <cellStyle name="T_Book1_phu luc tong ket tinh hinh TH giai doan 03-10 (ngay 30)_!1 1 bao cao giao KH ve HTCMT vung TNB   12-12-2011 2" xfId="0"/>
    <cellStyle name="T_Book1_phu luc tong ket tinh hinh TH giai doan 03-10 (ngay 30)_KH TPCP vung TNB (03-1-2012)" xfId="0"/>
    <cellStyle name="T_Book1_phu luc tong ket tinh hinh TH giai doan 03-10 (ngay 30)_KH TPCP vung TNB (03-1-2012) 2" xfId="0"/>
    <cellStyle name="T_Book1_TH ung tren 70%-Ra soat phap ly-8-6 (dung de chuyen vao vu TH)" xfId="0"/>
    <cellStyle name="T_Book1_TH ung tren 70%-Ra soat phap ly-8-6 (dung de chuyen vao vu TH) 2" xfId="0"/>
    <cellStyle name="T_Book1_TH ung tren 70%-Ra soat phap ly-8-6 (dung de chuyen vao vu TH)_!1 1 bao cao giao KH ve HTCMT vung TNB   12-12-2011" xfId="0"/>
    <cellStyle name="T_Book1_TH ung tren 70%-Ra soat phap ly-8-6 (dung de chuyen vao vu TH)_!1 1 bao cao giao KH ve HTCMT vung TNB   12-12-2011 2" xfId="0"/>
    <cellStyle name="T_Book1_TH ung tren 70%-Ra soat phap ly-8-6 (dung de chuyen vao vu TH)_Bieu4HTMT" xfId="0"/>
    <cellStyle name="T_Book1_TH ung tren 70%-Ra soat phap ly-8-6 (dung de chuyen vao vu TH)_Bieu4HTMT 2" xfId="0"/>
    <cellStyle name="T_Book1_TH ung tren 70%-Ra soat phap ly-8-6 (dung de chuyen vao vu TH)_KH TPCP vung TNB (03-1-2012)" xfId="0"/>
    <cellStyle name="T_Book1_TH ung tren 70%-Ra soat phap ly-8-6 (dung de chuyen vao vu TH)_KH TPCP vung TNB (03-1-2012) 2" xfId="0"/>
    <cellStyle name="T_Book1_TH y kien LD_KH 2010 Ca Nuoc 22-9-2011-Gui ca Vu" xfId="0"/>
    <cellStyle name="T_Book1_TH y kien LD_KH 2010 Ca Nuoc 22-9-2011-Gui ca Vu 2" xfId="0"/>
    <cellStyle name="T_Book1_TH y kien LD_KH 2010 Ca Nuoc 22-9-2011-Gui ca Vu_!1 1 bao cao giao KH ve HTCMT vung TNB   12-12-2011" xfId="0"/>
    <cellStyle name="T_Book1_TH y kien LD_KH 2010 Ca Nuoc 22-9-2011-Gui ca Vu_!1 1 bao cao giao KH ve HTCMT vung TNB   12-12-2011 2" xfId="0"/>
    <cellStyle name="T_Book1_TH y kien LD_KH 2010 Ca Nuoc 22-9-2011-Gui ca Vu_Bieu4HTMT" xfId="0"/>
    <cellStyle name="T_Book1_TH y kien LD_KH 2010 Ca Nuoc 22-9-2011-Gui ca Vu_Bieu4HTMT 2" xfId="0"/>
    <cellStyle name="T_Book1_TH y kien LD_KH 2010 Ca Nuoc 22-9-2011-Gui ca Vu_KH TPCP vung TNB (03-1-2012)" xfId="0"/>
    <cellStyle name="T_Book1_TH y kien LD_KH 2010 Ca Nuoc 22-9-2011-Gui ca Vu_KH TPCP vung TNB (03-1-2012) 2" xfId="0"/>
    <cellStyle name="T_Book1_Thiet bi" xfId="0"/>
    <cellStyle name="T_Book1_Thiet bi 2" xfId="0"/>
    <cellStyle name="T_Book1_TN - Ho tro khac 2011" xfId="0"/>
    <cellStyle name="T_Book1_TN - Ho tro khac 2011 2" xfId="0"/>
    <cellStyle name="T_Book1_TN - Ho tro khac 2011_!1 1 bao cao giao KH ve HTCMT vung TNB   12-12-2011" xfId="0"/>
    <cellStyle name="T_Book1_TN - Ho tro khac 2011_!1 1 bao cao giao KH ve HTCMT vung TNB   12-12-2011 2" xfId="0"/>
    <cellStyle name="T_Book1_TN - Ho tro khac 2011_Bieu4HTMT" xfId="0"/>
    <cellStyle name="T_Book1_TN - Ho tro khac 2011_Bieu4HTMT 2" xfId="0"/>
    <cellStyle name="T_Book1_TN - Ho tro khac 2011_KH TPCP vung TNB (03-1-2012)" xfId="0"/>
    <cellStyle name="T_Book1_TN - Ho tro khac 2011_KH TPCP vung TNB (03-1-2012) 2" xfId="0"/>
    <cellStyle name="T_Book1_ung truoc 2011 NSTW Thanh Hoa + Nge An gui Thu 12-5" xfId="0"/>
    <cellStyle name="T_Book1_ung truoc 2011 NSTW Thanh Hoa + Nge An gui Thu 12-5 2" xfId="0"/>
    <cellStyle name="T_Book1_ung truoc 2011 NSTW Thanh Hoa + Nge An gui Thu 12-5_!1 1 bao cao giao KH ve HTCMT vung TNB   12-12-2011" xfId="0"/>
    <cellStyle name="T_Book1_ung truoc 2011 NSTW Thanh Hoa + Nge An gui Thu 12-5_!1 1 bao cao giao KH ve HTCMT vung TNB   12-12-2011 2" xfId="0"/>
    <cellStyle name="T_Book1_ung truoc 2011 NSTW Thanh Hoa + Nge An gui Thu 12-5_Bieu4HTMT" xfId="0"/>
    <cellStyle name="T_Book1_ung truoc 2011 NSTW Thanh Hoa + Nge An gui Thu 12-5_Bieu4HTMT 2" xfId="0"/>
    <cellStyle name="T_Book1_ung truoc 2011 NSTW Thanh Hoa + Nge An gui Thu 12-5_Bieu4HTMT_!1 1 bao cao giao KH ve HTCMT vung TNB   12-12-2011" xfId="0"/>
    <cellStyle name="T_Book1_ung truoc 2011 NSTW Thanh Hoa + Nge An gui Thu 12-5_Bieu4HTMT_!1 1 bao cao giao KH ve HTCMT vung TNB   12-12-2011 2" xfId="0"/>
    <cellStyle name="T_Book1_ung truoc 2011 NSTW Thanh Hoa + Nge An gui Thu 12-5_Bieu4HTMT_KH TPCP vung TNB (03-1-2012)" xfId="0"/>
    <cellStyle name="T_Book1_ung truoc 2011 NSTW Thanh Hoa + Nge An gui Thu 12-5_Bieu4HTMT_KH TPCP vung TNB (03-1-2012) 2" xfId="0"/>
    <cellStyle name="T_Book1_ung truoc 2011 NSTW Thanh Hoa + Nge An gui Thu 12-5_KH TPCP vung TNB (03-1-2012)" xfId="0"/>
    <cellStyle name="T_Book1_ung truoc 2011 NSTW Thanh Hoa + Nge An gui Thu 12-5_KH TPCP vung TNB (03-1-2012) 2" xfId="0"/>
    <cellStyle name="T_Book1_ÿÿÿÿÿ" xfId="0"/>
    <cellStyle name="T_Book1_ÿÿÿÿÿ 2" xfId="0"/>
    <cellStyle name="T_Chuan bi dau tu nam 2008" xfId="0"/>
    <cellStyle name="T_Chuan bi dau tu nam 2008 2" xfId="0"/>
    <cellStyle name="T_Chuan bi dau tu nam 2008_!1 1 bao cao giao KH ve HTCMT vung TNB   12-12-2011" xfId="0"/>
    <cellStyle name="T_Chuan bi dau tu nam 2008_!1 1 bao cao giao KH ve HTCMT vung TNB   12-12-2011 2" xfId="0"/>
    <cellStyle name="T_Chuan bi dau tu nam 2008_KH TPCP vung TNB (03-1-2012)" xfId="0"/>
    <cellStyle name="T_Chuan bi dau tu nam 2008_KH TPCP vung TNB (03-1-2012) 2" xfId="0"/>
    <cellStyle name="T_Copy of Bao cao  XDCB 7 thang nam 2008_So KH&amp;DT SUA" xfId="0"/>
    <cellStyle name="T_Copy of Bao cao  XDCB 7 thang nam 2008_So KH&amp;DT SUA 2" xfId="0"/>
    <cellStyle name="T_Copy of Bao cao  XDCB 7 thang nam 2008_So KH&amp;DT SUA_!1 1 bao cao giao KH ve HTCMT vung TNB   12-12-2011" xfId="0"/>
    <cellStyle name="T_Copy of Bao cao  XDCB 7 thang nam 2008_So KH&amp;DT SUA_!1 1 bao cao giao KH ve HTCMT vung TNB   12-12-2011 2" xfId="0"/>
    <cellStyle name="T_Copy of Bao cao  XDCB 7 thang nam 2008_So KH&amp;DT SUA_KH TPCP vung TNB (03-1-2012)" xfId="0"/>
    <cellStyle name="T_Copy of Bao cao  XDCB 7 thang nam 2008_So KH&amp;DT SUA_KH TPCP vung TNB (03-1-2012) 2" xfId="0"/>
    <cellStyle name="T_CPK" xfId="0"/>
    <cellStyle name="T_CPK 2" xfId="0"/>
    <cellStyle name="T_CPK_!1 1 bao cao giao KH ve HTCMT vung TNB   12-12-2011" xfId="0"/>
    <cellStyle name="T_CPK_!1 1 bao cao giao KH ve HTCMT vung TNB   12-12-2011 2" xfId="0"/>
    <cellStyle name="T_CPK_Bieu4HTMT" xfId="0"/>
    <cellStyle name="T_CPK_Bieu4HTMT 2" xfId="0"/>
    <cellStyle name="T_CPK_Bieu4HTMT_!1 1 bao cao giao KH ve HTCMT vung TNB   12-12-2011" xfId="0"/>
    <cellStyle name="T_CPK_Bieu4HTMT_!1 1 bao cao giao KH ve HTCMT vung TNB   12-12-2011 2" xfId="0"/>
    <cellStyle name="T_CPK_Bieu4HTMT_KH TPCP vung TNB (03-1-2012)" xfId="0"/>
    <cellStyle name="T_CPK_Bieu4HTMT_KH TPCP vung TNB (03-1-2012) 2" xfId="0"/>
    <cellStyle name="T_CPK_KH TPCP vung TNB (03-1-2012)" xfId="0"/>
    <cellStyle name="T_CPK_KH TPCP vung TNB (03-1-2012) 2" xfId="0"/>
    <cellStyle name="T_CTMTQG 2008" xfId="0"/>
    <cellStyle name="T_CTMTQG 2008 2" xfId="0"/>
    <cellStyle name="T_CTMTQG 2008_!1 1 bao cao giao KH ve HTCMT vung TNB   12-12-2011" xfId="0"/>
    <cellStyle name="T_CTMTQG 2008_!1 1 bao cao giao KH ve HTCMT vung TNB   12-12-2011 2" xfId="0"/>
    <cellStyle name="T_CTMTQG 2008_Bieu mau danh muc du an thuoc CTMTQG nam 2008" xfId="0"/>
    <cellStyle name="T_CTMTQG 2008_Bieu mau danh muc du an thuoc CTMTQG nam 2008 2" xfId="0"/>
    <cellStyle name="T_CTMTQG 2008_Bieu mau danh muc du an thuoc CTMTQG nam 2008_!1 1 bao cao giao KH ve HTCMT vung TNB   12-12-2011" xfId="0"/>
    <cellStyle name="T_CTMTQG 2008_Bieu mau danh muc du an thuoc CTMTQG nam 2008_!1 1 bao cao giao KH ve HTCMT vung TNB   12-12-2011 2" xfId="0"/>
    <cellStyle name="T_CTMTQG 2008_Bieu mau danh muc du an thuoc CTMTQG nam 2008_KH TPCP vung TNB (03-1-2012)" xfId="0"/>
    <cellStyle name="T_CTMTQG 2008_Bieu mau danh muc du an thuoc CTMTQG nam 2008_KH TPCP vung TNB (03-1-2012) 2" xfId="0"/>
    <cellStyle name="T_CTMTQG 2008_Hi-Tong hop KQ phan bo KH nam 08- LD fong giao 15-11-08" xfId="0"/>
    <cellStyle name="T_CTMTQG 2008_Hi-Tong hop KQ phan bo KH nam 08- LD fong giao 15-11-08 2" xfId="0"/>
    <cellStyle name="T_CTMTQG 2008_Hi-Tong hop KQ phan bo KH nam 08- LD fong giao 15-11-08_!1 1 bao cao giao KH ve HTCMT vung TNB   12-12-2011" xfId="0"/>
    <cellStyle name="T_CTMTQG 2008_Hi-Tong hop KQ phan bo KH nam 08- LD fong giao 15-11-08_!1 1 bao cao giao KH ve HTCMT vung TNB   12-12-2011 2" xfId="0"/>
    <cellStyle name="T_CTMTQG 2008_Hi-Tong hop KQ phan bo KH nam 08- LD fong giao 15-11-08_KH TPCP vung TNB (03-1-2012)" xfId="0"/>
    <cellStyle name="T_CTMTQG 2008_Hi-Tong hop KQ phan bo KH nam 08- LD fong giao 15-11-08_KH TPCP vung TNB (03-1-2012) 2" xfId="0"/>
    <cellStyle name="T_CTMTQG 2008_Ket qua thuc hien nam 2008" xfId="0"/>
    <cellStyle name="T_CTMTQG 2008_Ket qua thuc hien nam 2008 2" xfId="0"/>
    <cellStyle name="T_CTMTQG 2008_Ket qua thuc hien nam 2008_!1 1 bao cao giao KH ve HTCMT vung TNB   12-12-2011" xfId="0"/>
    <cellStyle name="T_CTMTQG 2008_Ket qua thuc hien nam 2008_!1 1 bao cao giao KH ve HTCMT vung TNB   12-12-2011 2" xfId="0"/>
    <cellStyle name="T_CTMTQG 2008_Ket qua thuc hien nam 2008_KH TPCP vung TNB (03-1-2012)" xfId="0"/>
    <cellStyle name="T_CTMTQG 2008_Ket qua thuc hien nam 2008_KH TPCP vung TNB (03-1-2012) 2" xfId="0"/>
    <cellStyle name="T_CTMTQG 2008_KH TPCP vung TNB (03-1-2012)" xfId="0"/>
    <cellStyle name="T_CTMTQG 2008_KH TPCP vung TNB (03-1-2012) 2" xfId="0"/>
    <cellStyle name="T_CTMTQG 2008_KH XDCB_2008 lan 1" xfId="0"/>
    <cellStyle name="T_CTMTQG 2008_KH XDCB_2008 lan 1 2" xfId="0"/>
    <cellStyle name="T_CTMTQG 2008_KH XDCB_2008 lan 1 sua ngay 27-10" xfId="0"/>
    <cellStyle name="T_CTMTQG 2008_KH XDCB_2008 lan 1 sua ngay 27-10 2" xfId="0"/>
    <cellStyle name="T_CTMTQG 2008_KH XDCB_2008 lan 1 sua ngay 27-10_!1 1 bao cao giao KH ve HTCMT vung TNB   12-12-2011" xfId="0"/>
    <cellStyle name="T_CTMTQG 2008_KH XDCB_2008 lan 1 sua ngay 27-10_!1 1 bao cao giao KH ve HTCMT vung TNB   12-12-2011 2" xfId="0"/>
    <cellStyle name="T_CTMTQG 2008_KH XDCB_2008 lan 1 sua ngay 27-10_KH TPCP vung TNB (03-1-2012)" xfId="0"/>
    <cellStyle name="T_CTMTQG 2008_KH XDCB_2008 lan 1 sua ngay 27-10_KH TPCP vung TNB (03-1-2012) 2" xfId="0"/>
    <cellStyle name="T_CTMTQG 2008_KH XDCB_2008 lan 1_!1 1 bao cao giao KH ve HTCMT vung TNB   12-12-2011" xfId="0"/>
    <cellStyle name="T_CTMTQG 2008_KH XDCB_2008 lan 1_!1 1 bao cao giao KH ve HTCMT vung TNB   12-12-2011 2" xfId="0"/>
    <cellStyle name="T_CTMTQG 2008_KH XDCB_2008 lan 1_KH TPCP vung TNB (03-1-2012)" xfId="0"/>
    <cellStyle name="T_CTMTQG 2008_KH XDCB_2008 lan 1_KH TPCP vung TNB (03-1-2012) 2" xfId="0"/>
    <cellStyle name="T_CTMTQG 2008_KH XDCB_2008 lan 2 sua ngay 10-11" xfId="0"/>
    <cellStyle name="T_CTMTQG 2008_KH XDCB_2008 lan 2 sua ngay 10-11 2" xfId="0"/>
    <cellStyle name="T_CTMTQG 2008_KH XDCB_2008 lan 2 sua ngay 10-11_!1 1 bao cao giao KH ve HTCMT vung TNB   12-12-2011" xfId="0"/>
    <cellStyle name="T_CTMTQG 2008_KH XDCB_2008 lan 2 sua ngay 10-11_!1 1 bao cao giao KH ve HTCMT vung TNB   12-12-2011 2" xfId="0"/>
    <cellStyle name="T_CTMTQG 2008_KH XDCB_2008 lan 2 sua ngay 10-11_KH TPCP vung TNB (03-1-2012)" xfId="0"/>
    <cellStyle name="T_CTMTQG 2008_KH XDCB_2008 lan 2 sua ngay 10-11_KH TPCP vung TNB (03-1-2012) 2" xfId="0"/>
    <cellStyle name="T_danh muc chuan bi dau tu 2011 ngay 07-6-2011" xfId="0"/>
    <cellStyle name="T_danh muc chuan bi dau tu 2011 ngay 07-6-2011 2" xfId="0"/>
    <cellStyle name="T_danh muc chuan bi dau tu 2011 ngay 07-6-2011_!1 1 bao cao giao KH ve HTCMT vung TNB   12-12-2011" xfId="0"/>
    <cellStyle name="T_danh muc chuan bi dau tu 2011 ngay 07-6-2011_!1 1 bao cao giao KH ve HTCMT vung TNB   12-12-2011 2" xfId="0"/>
    <cellStyle name="T_danh muc chuan bi dau tu 2011 ngay 07-6-2011_KH TPCP vung TNB (03-1-2012)" xfId="0"/>
    <cellStyle name="T_danh muc chuan bi dau tu 2011 ngay 07-6-2011_KH TPCP vung TNB (03-1-2012) 2" xfId="0"/>
    <cellStyle name="T_Danh muc pbo nguon von XSKT, XDCB nam 2009 chuyen qua nam 2010" xfId="0"/>
    <cellStyle name="T_Danh muc pbo nguon von XSKT, XDCB nam 2009 chuyen qua nam 2010 2" xfId="0"/>
    <cellStyle name="T_Danh muc pbo nguon von XSKT, XDCB nam 2009 chuyen qua nam 2010_!1 1 bao cao giao KH ve HTCMT vung TNB   12-12-2011" xfId="0"/>
    <cellStyle name="T_Danh muc pbo nguon von XSKT, XDCB nam 2009 chuyen qua nam 2010_!1 1 bao cao giao KH ve HTCMT vung TNB   12-12-2011 2" xfId="0"/>
    <cellStyle name="T_Danh muc pbo nguon von XSKT, XDCB nam 2009 chuyen qua nam 2010_KH TPCP vung TNB (03-1-2012)" xfId="0"/>
    <cellStyle name="T_Danh muc pbo nguon von XSKT, XDCB nam 2009 chuyen qua nam 2010_KH TPCP vung TNB (03-1-2012) 2" xfId="0"/>
    <cellStyle name="T_dieu chinh KH 2011 ngay 26-5-2011111" xfId="0"/>
    <cellStyle name="T_dieu chinh KH 2011 ngay 26-5-2011111 2" xfId="0"/>
    <cellStyle name="T_dieu chinh KH 2011 ngay 26-5-2011111_!1 1 bao cao giao KH ve HTCMT vung TNB   12-12-2011" xfId="0"/>
    <cellStyle name="T_dieu chinh KH 2011 ngay 26-5-2011111_!1 1 bao cao giao KH ve HTCMT vung TNB   12-12-2011 2" xfId="0"/>
    <cellStyle name="T_dieu chinh KH 2011 ngay 26-5-2011111_KH TPCP vung TNB (03-1-2012)" xfId="0"/>
    <cellStyle name="T_dieu chinh KH 2011 ngay 26-5-2011111_KH TPCP vung TNB (03-1-2012) 2" xfId="0"/>
    <cellStyle name="T_DS KCH PHAN BO VON NSDP NAM 2010" xfId="0"/>
    <cellStyle name="T_DS KCH PHAN BO VON NSDP NAM 2010 2" xfId="0"/>
    <cellStyle name="T_DS KCH PHAN BO VON NSDP NAM 2010_!1 1 bao cao giao KH ve HTCMT vung TNB   12-12-2011" xfId="0"/>
    <cellStyle name="T_DS KCH PHAN BO VON NSDP NAM 2010_!1 1 bao cao giao KH ve HTCMT vung TNB   12-12-2011 2" xfId="0"/>
    <cellStyle name="T_DS KCH PHAN BO VON NSDP NAM 2010_KH TPCP vung TNB (03-1-2012)" xfId="0"/>
    <cellStyle name="T_DS KCH PHAN BO VON NSDP NAM 2010_KH TPCP vung TNB (03-1-2012) 2" xfId="0"/>
    <cellStyle name="T_Du an khoi cong moi nam 2010" xfId="0"/>
    <cellStyle name="T_Du an khoi cong moi nam 2010 2" xfId="0"/>
    <cellStyle name="T_Du an khoi cong moi nam 2010_!1 1 bao cao giao KH ve HTCMT vung TNB   12-12-2011" xfId="0"/>
    <cellStyle name="T_Du an khoi cong moi nam 2010_!1 1 bao cao giao KH ve HTCMT vung TNB   12-12-2011 2" xfId="0"/>
    <cellStyle name="T_Du an khoi cong moi nam 2010_KH TPCP vung TNB (03-1-2012)" xfId="0"/>
    <cellStyle name="T_Du an khoi cong moi nam 2010_KH TPCP vung TNB (03-1-2012) 2" xfId="0"/>
    <cellStyle name="T_DU AN TKQH VA CHUAN BI DAU TU NAM 2007 sua ngay 9-11" xfId="0"/>
    <cellStyle name="T_DU AN TKQH VA CHUAN BI DAU TU NAM 2007 sua ngay 9-11 2" xfId="0"/>
    <cellStyle name="T_DU AN TKQH VA CHUAN BI DAU TU NAM 2007 sua ngay 9-11_!1 1 bao cao giao KH ve HTCMT vung TNB   12-12-2011" xfId="0"/>
    <cellStyle name="T_DU AN TKQH VA CHUAN BI DAU TU NAM 2007 sua ngay 9-11_!1 1 bao cao giao KH ve HTCMT vung TNB   12-12-2011 2" xfId="0"/>
    <cellStyle name="T_DU AN TKQH VA CHUAN BI DAU TU NAM 2007 sua ngay 9-11_Bieu mau danh muc du an thuoc CTMTQG nam 2008" xfId="0"/>
    <cellStyle name="T_DU AN TKQH VA CHUAN BI DAU TU NAM 2007 sua ngay 9-11_Bieu mau danh muc du an thuoc CTMTQG nam 2008 2" xfId="0"/>
    <cellStyle name="T_DU AN TKQH VA CHUAN BI DAU TU NAM 2007 sua ngay 9-11_Bieu mau danh muc du an thuoc CTMTQG nam 2008_!1 1 bao cao giao KH ve HTCMT vung TNB   12-12-2011" xfId="0"/>
    <cellStyle name="T_DU AN TKQH VA CHUAN BI DAU TU NAM 2007 sua ngay 9-11_Bieu mau danh muc du an thuoc CTMTQG nam 2008_!1 1 bao cao giao KH ve HTCMT vung TNB   12-12-2011 2" xfId="0"/>
    <cellStyle name="T_DU AN TKQH VA CHUAN BI DAU TU NAM 2007 sua ngay 9-11_Bieu mau danh muc du an thuoc CTMTQG nam 2008_KH TPCP vung TNB (03-1-2012)" xfId="0"/>
    <cellStyle name="T_DU AN TKQH VA CHUAN BI DAU TU NAM 2007 sua ngay 9-11_Bieu mau danh muc du an thuoc CTMTQG nam 2008_KH TPCP vung TNB (03-1-2012) 2" xfId="0"/>
    <cellStyle name="T_DU AN TKQH VA CHUAN BI DAU TU NAM 2007 sua ngay 9-11_Du an khoi cong moi nam 2010" xfId="0"/>
    <cellStyle name="T_DU AN TKQH VA CHUAN BI DAU TU NAM 2007 sua ngay 9-11_Du an khoi cong moi nam 2010 2" xfId="0"/>
    <cellStyle name="T_DU AN TKQH VA CHUAN BI DAU TU NAM 2007 sua ngay 9-11_Du an khoi cong moi nam 2010_!1 1 bao cao giao KH ve HTCMT vung TNB   12-12-2011" xfId="0"/>
    <cellStyle name="T_DU AN TKQH VA CHUAN BI DAU TU NAM 2007 sua ngay 9-11_Du an khoi cong moi nam 2010_!1 1 bao cao giao KH ve HTCMT vung TNB   12-12-2011 2" xfId="0"/>
    <cellStyle name="T_DU AN TKQH VA CHUAN BI DAU TU NAM 2007 sua ngay 9-11_Du an khoi cong moi nam 2010_KH TPCP vung TNB (03-1-2012)" xfId="0"/>
    <cellStyle name="T_DU AN TKQH VA CHUAN BI DAU TU NAM 2007 sua ngay 9-11_Du an khoi cong moi nam 2010_KH TPCP vung TNB (03-1-2012) 2" xfId="0"/>
    <cellStyle name="T_DU AN TKQH VA CHUAN BI DAU TU NAM 2007 sua ngay 9-11_Ket qua phan bo von nam 2008" xfId="0"/>
    <cellStyle name="T_DU AN TKQH VA CHUAN BI DAU TU NAM 2007 sua ngay 9-11_Ket qua phan bo von nam 2008 2" xfId="0"/>
    <cellStyle name="T_DU AN TKQH VA CHUAN BI DAU TU NAM 2007 sua ngay 9-11_Ket qua phan bo von nam 2008_!1 1 bao cao giao KH ve HTCMT vung TNB   12-12-2011" xfId="0"/>
    <cellStyle name="T_DU AN TKQH VA CHUAN BI DAU TU NAM 2007 sua ngay 9-11_Ket qua phan bo von nam 2008_!1 1 bao cao giao KH ve HTCMT vung TNB   12-12-2011 2" xfId="0"/>
    <cellStyle name="T_DU AN TKQH VA CHUAN BI DAU TU NAM 2007 sua ngay 9-11_Ket qua phan bo von nam 2008_KH TPCP vung TNB (03-1-2012)" xfId="0"/>
    <cellStyle name="T_DU AN TKQH VA CHUAN BI DAU TU NAM 2007 sua ngay 9-11_Ket qua phan bo von nam 2008_KH TPCP vung TNB (03-1-2012) 2" xfId="0"/>
    <cellStyle name="T_DU AN TKQH VA CHUAN BI DAU TU NAM 2007 sua ngay 9-11_KH TPCP vung TNB (03-1-2012)" xfId="0"/>
    <cellStyle name="T_DU AN TKQH VA CHUAN BI DAU TU NAM 2007 sua ngay 9-11_KH TPCP vung TNB (03-1-2012) 2" xfId="0"/>
    <cellStyle name="T_DU AN TKQH VA CHUAN BI DAU TU NAM 2007 sua ngay 9-11_KH XDCB_2008 lan 2 sua ngay 10-11" xfId="0"/>
    <cellStyle name="T_DU AN TKQH VA CHUAN BI DAU TU NAM 2007 sua ngay 9-11_KH XDCB_2008 lan 2 sua ngay 10-11 2" xfId="0"/>
    <cellStyle name="T_DU AN TKQH VA CHUAN BI DAU TU NAM 2007 sua ngay 9-11_KH XDCB_2008 lan 2 sua ngay 10-11_!1 1 bao cao giao KH ve HTCMT vung TNB   12-12-2011" xfId="0"/>
    <cellStyle name="T_DU AN TKQH VA CHUAN BI DAU TU NAM 2007 sua ngay 9-11_KH XDCB_2008 lan 2 sua ngay 10-11_!1 1 bao cao giao KH ve HTCMT vung TNB   12-12-2011 2" xfId="0"/>
    <cellStyle name="T_DU AN TKQH VA CHUAN BI DAU TU NAM 2007 sua ngay 9-11_KH XDCB_2008 lan 2 sua ngay 10-11_KH TPCP vung TNB (03-1-2012)" xfId="0"/>
    <cellStyle name="T_DU AN TKQH VA CHUAN BI DAU TU NAM 2007 sua ngay 9-11_KH XDCB_2008 lan 2 sua ngay 10-11_KH TPCP vung TNB (03-1-2012) 2" xfId="0"/>
    <cellStyle name="T_du toan dieu chinh  20-8-2006" xfId="0"/>
    <cellStyle name="T_du toan dieu chinh  20-8-2006 2" xfId="0"/>
    <cellStyle name="T_du toan dieu chinh  20-8-2006_!1 1 bao cao giao KH ve HTCMT vung TNB   12-12-2011" xfId="0"/>
    <cellStyle name="T_du toan dieu chinh  20-8-2006_!1 1 bao cao giao KH ve HTCMT vung TNB   12-12-2011 2" xfId="0"/>
    <cellStyle name="T_du toan dieu chinh  20-8-2006_Bieu4HTMT" xfId="0"/>
    <cellStyle name="T_du toan dieu chinh  20-8-2006_Bieu4HTMT 2" xfId="0"/>
    <cellStyle name="T_du toan dieu chinh  20-8-2006_Bieu4HTMT_!1 1 bao cao giao KH ve HTCMT vung TNB   12-12-2011" xfId="0"/>
    <cellStyle name="T_du toan dieu chinh  20-8-2006_Bieu4HTMT_!1 1 bao cao giao KH ve HTCMT vung TNB   12-12-2011 2" xfId="0"/>
    <cellStyle name="T_du toan dieu chinh  20-8-2006_Bieu4HTMT_KH TPCP vung TNB (03-1-2012)" xfId="0"/>
    <cellStyle name="T_du toan dieu chinh  20-8-2006_Bieu4HTMT_KH TPCP vung TNB (03-1-2012) 2" xfId="0"/>
    <cellStyle name="T_du toan dieu chinh  20-8-2006_KH TPCP vung TNB (03-1-2012)" xfId="0"/>
    <cellStyle name="T_du toan dieu chinh  20-8-2006_KH TPCP vung TNB (03-1-2012) 2" xfId="0"/>
    <cellStyle name="T_giao KH 2011 ngay 10-12-2010" xfId="0"/>
    <cellStyle name="T_giao KH 2011 ngay 10-12-2010 2" xfId="0"/>
    <cellStyle name="T_giao KH 2011 ngay 10-12-2010_!1 1 bao cao giao KH ve HTCMT vung TNB   12-12-2011" xfId="0"/>
    <cellStyle name="T_giao KH 2011 ngay 10-12-2010_!1 1 bao cao giao KH ve HTCMT vung TNB   12-12-2011 2" xfId="0"/>
    <cellStyle name="T_giao KH 2011 ngay 10-12-2010_KH TPCP vung TNB (03-1-2012)" xfId="0"/>
    <cellStyle name="T_giao KH 2011 ngay 10-12-2010_KH TPCP vung TNB (03-1-2012) 2" xfId="0"/>
    <cellStyle name="T_Ht-PTq1-03" xfId="0"/>
    <cellStyle name="T_Ht-PTq1-03 2" xfId="0"/>
    <cellStyle name="T_Ht-PTq1-03_!1 1 bao cao giao KH ve HTCMT vung TNB   12-12-2011" xfId="0"/>
    <cellStyle name="T_Ht-PTq1-03_!1 1 bao cao giao KH ve HTCMT vung TNB   12-12-2011 2" xfId="0"/>
    <cellStyle name="T_Ht-PTq1-03_kien giang 2" xfId="0"/>
    <cellStyle name="T_Ht-PTq1-03_kien giang 2 2" xfId="0"/>
    <cellStyle name="T_Ke hoach KTXH  nam 2009_PKT thang 11 nam 2008" xfId="0"/>
    <cellStyle name="T_Ke hoach KTXH  nam 2009_PKT thang 11 nam 2008 2" xfId="0"/>
    <cellStyle name="T_Ke hoach KTXH  nam 2009_PKT thang 11 nam 2008_!1 1 bao cao giao KH ve HTCMT vung TNB   12-12-2011" xfId="0"/>
    <cellStyle name="T_Ke hoach KTXH  nam 2009_PKT thang 11 nam 2008_!1 1 bao cao giao KH ve HTCMT vung TNB   12-12-2011 2" xfId="0"/>
    <cellStyle name="T_Ke hoach KTXH  nam 2009_PKT thang 11 nam 2008_KH TPCP vung TNB (03-1-2012)" xfId="0"/>
    <cellStyle name="T_Ke hoach KTXH  nam 2009_PKT thang 11 nam 2008_KH TPCP vung TNB (03-1-2012) 2" xfId="0"/>
    <cellStyle name="T_Ket qua dau thau" xfId="0"/>
    <cellStyle name="T_Ket qua dau thau 2" xfId="0"/>
    <cellStyle name="T_Ket qua dau thau_!1 1 bao cao giao KH ve HTCMT vung TNB   12-12-2011" xfId="0"/>
    <cellStyle name="T_Ket qua dau thau_!1 1 bao cao giao KH ve HTCMT vung TNB   12-12-2011 2" xfId="0"/>
    <cellStyle name="T_Ket qua dau thau_KH TPCP vung TNB (03-1-2012)" xfId="0"/>
    <cellStyle name="T_Ket qua dau thau_KH TPCP vung TNB (03-1-2012) 2" xfId="0"/>
    <cellStyle name="T_Ket qua phan bo von nam 2008" xfId="0"/>
    <cellStyle name="T_Ket qua phan bo von nam 2008 2" xfId="0"/>
    <cellStyle name="T_Ket qua phan bo von nam 2008_!1 1 bao cao giao KH ve HTCMT vung TNB   12-12-2011" xfId="0"/>
    <cellStyle name="T_Ket qua phan bo von nam 2008_!1 1 bao cao giao KH ve HTCMT vung TNB   12-12-2011 2" xfId="0"/>
    <cellStyle name="T_Ket qua phan bo von nam 2008_KH TPCP vung TNB (03-1-2012)" xfId="0"/>
    <cellStyle name="T_Ket qua phan bo von nam 2008_KH TPCP vung TNB (03-1-2012) 2" xfId="0"/>
    <cellStyle name="T_KH TPCP vung TNB (03-1-2012)" xfId="0"/>
    <cellStyle name="T_KH TPCP vung TNB (03-1-2012) 2" xfId="0"/>
    <cellStyle name="T_KH XDCB_2008 lan 2 sua ngay 10-11" xfId="0"/>
    <cellStyle name="T_KH XDCB_2008 lan 2 sua ngay 10-11 2" xfId="0"/>
    <cellStyle name="T_KH XDCB_2008 lan 2 sua ngay 10-11_!1 1 bao cao giao KH ve HTCMT vung TNB   12-12-2011" xfId="0"/>
    <cellStyle name="T_KH XDCB_2008 lan 2 sua ngay 10-11_!1 1 bao cao giao KH ve HTCMT vung TNB   12-12-2011 2" xfId="0"/>
    <cellStyle name="T_KH XDCB_2008 lan 2 sua ngay 10-11_KH TPCP vung TNB (03-1-2012)" xfId="0"/>
    <cellStyle name="T_KH XDCB_2008 lan 2 sua ngay 10-11_KH TPCP vung TNB (03-1-2012) 2" xfId="0"/>
    <cellStyle name="T_kien giang 2" xfId="0"/>
    <cellStyle name="T_kien giang 2 2" xfId="0"/>
    <cellStyle name="T_Me_Tri_6_07" xfId="0"/>
    <cellStyle name="T_Me_Tri_6_07 2" xfId="0"/>
    <cellStyle name="T_Me_Tri_6_07_!1 1 bao cao giao KH ve HTCMT vung TNB   12-12-2011" xfId="0"/>
    <cellStyle name="T_Me_Tri_6_07_!1 1 bao cao giao KH ve HTCMT vung TNB   12-12-2011 2" xfId="0"/>
    <cellStyle name="T_Me_Tri_6_07_Bieu4HTMT" xfId="0"/>
    <cellStyle name="T_Me_Tri_6_07_Bieu4HTMT 2" xfId="0"/>
    <cellStyle name="T_Me_Tri_6_07_Bieu4HTMT_!1 1 bao cao giao KH ve HTCMT vung TNB   12-12-2011" xfId="0"/>
    <cellStyle name="T_Me_Tri_6_07_Bieu4HTMT_!1 1 bao cao giao KH ve HTCMT vung TNB   12-12-2011 2" xfId="0"/>
    <cellStyle name="T_Me_Tri_6_07_Bieu4HTMT_KH TPCP vung TNB (03-1-2012)" xfId="0"/>
    <cellStyle name="T_Me_Tri_6_07_Bieu4HTMT_KH TPCP vung TNB (03-1-2012) 2" xfId="0"/>
    <cellStyle name="T_Me_Tri_6_07_KH TPCP vung TNB (03-1-2012)" xfId="0"/>
    <cellStyle name="T_Me_Tri_6_07_KH TPCP vung TNB (03-1-2012) 2" xfId="0"/>
    <cellStyle name="T_N2 thay dat (N1-1)" xfId="0"/>
    <cellStyle name="T_N2 thay dat (N1-1) 2" xfId="0"/>
    <cellStyle name="T_N2 thay dat (N1-1)_!1 1 bao cao giao KH ve HTCMT vung TNB   12-12-2011" xfId="0"/>
    <cellStyle name="T_N2 thay dat (N1-1)_!1 1 bao cao giao KH ve HTCMT vung TNB   12-12-2011 2" xfId="0"/>
    <cellStyle name="T_N2 thay dat (N1-1)_Bieu4HTMT" xfId="0"/>
    <cellStyle name="T_N2 thay dat (N1-1)_Bieu4HTMT 2" xfId="0"/>
    <cellStyle name="T_N2 thay dat (N1-1)_Bieu4HTMT_!1 1 bao cao giao KH ve HTCMT vung TNB   12-12-2011" xfId="0"/>
    <cellStyle name="T_N2 thay dat (N1-1)_Bieu4HTMT_!1 1 bao cao giao KH ve HTCMT vung TNB   12-12-2011 2" xfId="0"/>
    <cellStyle name="T_N2 thay dat (N1-1)_Bieu4HTMT_KH TPCP vung TNB (03-1-2012)" xfId="0"/>
    <cellStyle name="T_N2 thay dat (N1-1)_Bieu4HTMT_KH TPCP vung TNB (03-1-2012) 2" xfId="0"/>
    <cellStyle name="T_N2 thay dat (N1-1)_KH TPCP vung TNB (03-1-2012)" xfId="0"/>
    <cellStyle name="T_N2 thay dat (N1-1)_KH TPCP vung TNB (03-1-2012) 2" xfId="0"/>
    <cellStyle name="T_Phuong an can doi nam 2008" xfId="0"/>
    <cellStyle name="T_Phuong an can doi nam 2008 2" xfId="0"/>
    <cellStyle name="T_Phuong an can doi nam 2008_!1 1 bao cao giao KH ve HTCMT vung TNB   12-12-2011" xfId="0"/>
    <cellStyle name="T_Phuong an can doi nam 2008_!1 1 bao cao giao KH ve HTCMT vung TNB   12-12-2011 2" xfId="0"/>
    <cellStyle name="T_Phuong an can doi nam 2008_KH TPCP vung TNB (03-1-2012)" xfId="0"/>
    <cellStyle name="T_Phuong an can doi nam 2008_KH TPCP vung TNB (03-1-2012) 2" xfId="0"/>
    <cellStyle name="T_Seagame(BTL)" xfId="0"/>
    <cellStyle name="T_Seagame(BTL) 2" xfId="0"/>
    <cellStyle name="T_So GTVT" xfId="0"/>
    <cellStyle name="T_So GTVT 2" xfId="0"/>
    <cellStyle name="T_So GTVT_!1 1 bao cao giao KH ve HTCMT vung TNB   12-12-2011" xfId="0"/>
    <cellStyle name="T_So GTVT_!1 1 bao cao giao KH ve HTCMT vung TNB   12-12-2011 2" xfId="0"/>
    <cellStyle name="T_So GTVT_KH TPCP vung TNB (03-1-2012)" xfId="0"/>
    <cellStyle name="T_So GTVT_KH TPCP vung TNB (03-1-2012) 2" xfId="0"/>
    <cellStyle name="T_TDT + duong(8-5-07)" xfId="0"/>
    <cellStyle name="T_TDT + duong(8-5-07) 2" xfId="0"/>
    <cellStyle name="T_TDT + duong(8-5-07)_!1 1 bao cao giao KH ve HTCMT vung TNB   12-12-2011" xfId="0"/>
    <cellStyle name="T_TDT + duong(8-5-07)_!1 1 bao cao giao KH ve HTCMT vung TNB   12-12-2011 2" xfId="0"/>
    <cellStyle name="T_TDT + duong(8-5-07)_Bieu4HTMT" xfId="0"/>
    <cellStyle name="T_TDT + duong(8-5-07)_Bieu4HTMT 2" xfId="0"/>
    <cellStyle name="T_TDT + duong(8-5-07)_Bieu4HTMT_!1 1 bao cao giao KH ve HTCMT vung TNB   12-12-2011" xfId="0"/>
    <cellStyle name="T_TDT + duong(8-5-07)_Bieu4HTMT_!1 1 bao cao giao KH ve HTCMT vung TNB   12-12-2011 2" xfId="0"/>
    <cellStyle name="T_TDT + duong(8-5-07)_Bieu4HTMT_KH TPCP vung TNB (03-1-2012)" xfId="0"/>
    <cellStyle name="T_TDT + duong(8-5-07)_Bieu4HTMT_KH TPCP vung TNB (03-1-2012) 2" xfId="0"/>
    <cellStyle name="T_TDT + duong(8-5-07)_KH TPCP vung TNB (03-1-2012)" xfId="0"/>
    <cellStyle name="T_TDT + duong(8-5-07)_KH TPCP vung TNB (03-1-2012) 2" xfId="0"/>
    <cellStyle name="T_tham_tra_du_toan" xfId="0"/>
    <cellStyle name="T_tham_tra_du_toan 2" xfId="0"/>
    <cellStyle name="T_tham_tra_du_toan_!1 1 bao cao giao KH ve HTCMT vung TNB   12-12-2011" xfId="0"/>
    <cellStyle name="T_tham_tra_du_toan_!1 1 bao cao giao KH ve HTCMT vung TNB   12-12-2011 2" xfId="0"/>
    <cellStyle name="T_tham_tra_du_toan_Bieu4HTMT" xfId="0"/>
    <cellStyle name="T_tham_tra_du_toan_Bieu4HTMT 2" xfId="0"/>
    <cellStyle name="T_tham_tra_du_toan_Bieu4HTMT_!1 1 bao cao giao KH ve HTCMT vung TNB   12-12-2011" xfId="0"/>
    <cellStyle name="T_tham_tra_du_toan_Bieu4HTMT_!1 1 bao cao giao KH ve HTCMT vung TNB   12-12-2011 2" xfId="0"/>
    <cellStyle name="T_tham_tra_du_toan_Bieu4HTMT_KH TPCP vung TNB (03-1-2012)" xfId="0"/>
    <cellStyle name="T_tham_tra_du_toan_Bieu4HTMT_KH TPCP vung TNB (03-1-2012) 2" xfId="0"/>
    <cellStyle name="T_tham_tra_du_toan_KH TPCP vung TNB (03-1-2012)" xfId="0"/>
    <cellStyle name="T_tham_tra_du_toan_KH TPCP vung TNB (03-1-2012) 2" xfId="0"/>
    <cellStyle name="T_Thiet bi" xfId="0"/>
    <cellStyle name="T_Thiet bi 2" xfId="0"/>
    <cellStyle name="T_Thiet bi_!1 1 bao cao giao KH ve HTCMT vung TNB   12-12-2011" xfId="0"/>
    <cellStyle name="T_Thiet bi_!1 1 bao cao giao KH ve HTCMT vung TNB   12-12-2011 2" xfId="0"/>
    <cellStyle name="T_Thiet bi_Bieu4HTMT" xfId="0"/>
    <cellStyle name="T_Thiet bi_Bieu4HTMT 2" xfId="0"/>
    <cellStyle name="T_Thiet bi_Bieu4HTMT_!1 1 bao cao giao KH ve HTCMT vung TNB   12-12-2011" xfId="0"/>
    <cellStyle name="T_Thiet bi_Bieu4HTMT_!1 1 bao cao giao KH ve HTCMT vung TNB   12-12-2011 2" xfId="0"/>
    <cellStyle name="T_Thiet bi_Bieu4HTMT_KH TPCP vung TNB (03-1-2012)" xfId="0"/>
    <cellStyle name="T_Thiet bi_Bieu4HTMT_KH TPCP vung TNB (03-1-2012) 2" xfId="0"/>
    <cellStyle name="T_Thiet bi_KH TPCP vung TNB (03-1-2012)" xfId="0"/>
    <cellStyle name="T_Thiet bi_KH TPCP vung TNB (03-1-2012) 2" xfId="0"/>
    <cellStyle name="T_TK_HT" xfId="0"/>
    <cellStyle name="T_TK_HT 2" xfId="0"/>
    <cellStyle name="T_XDCB thang 12.2010" xfId="0"/>
    <cellStyle name="T_XDCB thang 12.2010 2" xfId="0"/>
    <cellStyle name="T_XDCB thang 12.2010_!1 1 bao cao giao KH ve HTCMT vung TNB   12-12-2011" xfId="0"/>
    <cellStyle name="T_XDCB thang 12.2010_!1 1 bao cao giao KH ve HTCMT vung TNB   12-12-2011 2" xfId="0"/>
    <cellStyle name="T_XDCB thang 12.2010_KH TPCP vung TNB (03-1-2012)" xfId="0"/>
    <cellStyle name="T_XDCB thang 12.2010_KH TPCP vung TNB (03-1-2012) 2" xfId="0"/>
    <cellStyle name="T_ÿÿÿÿÿ" xfId="0"/>
    <cellStyle name="T_ÿÿÿÿÿ 2" xfId="0"/>
    <cellStyle name="T_ÿÿÿÿÿ_!1 1 bao cao giao KH ve HTCMT vung TNB   12-12-2011" xfId="0"/>
    <cellStyle name="T_ÿÿÿÿÿ_!1 1 bao cao giao KH ve HTCMT vung TNB   12-12-2011 2" xfId="0"/>
    <cellStyle name="T_ÿÿÿÿÿ_Bieu mau cong trinh khoi cong moi 3-4" xfId="0"/>
    <cellStyle name="T_ÿÿÿÿÿ_Bieu mau cong trinh khoi cong moi 3-4 2" xfId="0"/>
    <cellStyle name="T_ÿÿÿÿÿ_Bieu mau cong trinh khoi cong moi 3-4_!1 1 bao cao giao KH ve HTCMT vung TNB   12-12-2011" xfId="0"/>
    <cellStyle name="T_ÿÿÿÿÿ_Bieu mau cong trinh khoi cong moi 3-4_!1 1 bao cao giao KH ve HTCMT vung TNB   12-12-2011 2" xfId="0"/>
    <cellStyle name="T_ÿÿÿÿÿ_Bieu mau cong trinh khoi cong moi 3-4_KH TPCP vung TNB (03-1-2012)" xfId="0"/>
    <cellStyle name="T_ÿÿÿÿÿ_Bieu mau cong trinh khoi cong moi 3-4_KH TPCP vung TNB (03-1-2012) 2" xfId="0"/>
    <cellStyle name="T_ÿÿÿÿÿ_Bieu3ODA" xfId="0"/>
    <cellStyle name="T_ÿÿÿÿÿ_Bieu3ODA 2" xfId="0"/>
    <cellStyle name="T_ÿÿÿÿÿ_Bieu3ODA_!1 1 bao cao giao KH ve HTCMT vung TNB   12-12-2011" xfId="0"/>
    <cellStyle name="T_ÿÿÿÿÿ_Bieu3ODA_!1 1 bao cao giao KH ve HTCMT vung TNB   12-12-2011 2" xfId="0"/>
    <cellStyle name="T_ÿÿÿÿÿ_Bieu3ODA_KH TPCP vung TNB (03-1-2012)" xfId="0"/>
    <cellStyle name="T_ÿÿÿÿÿ_Bieu3ODA_KH TPCP vung TNB (03-1-2012) 2" xfId="0"/>
    <cellStyle name="T_ÿÿÿÿÿ_Bieu4HTMT" xfId="0"/>
    <cellStyle name="T_ÿÿÿÿÿ_Bieu4HTMT 2" xfId="0"/>
    <cellStyle name="T_ÿÿÿÿÿ_Bieu4HTMT_!1 1 bao cao giao KH ve HTCMT vung TNB   12-12-2011" xfId="0"/>
    <cellStyle name="T_ÿÿÿÿÿ_Bieu4HTMT_!1 1 bao cao giao KH ve HTCMT vung TNB   12-12-2011 2" xfId="0"/>
    <cellStyle name="T_ÿÿÿÿÿ_Bieu4HTMT_KH TPCP vung TNB (03-1-2012)" xfId="0"/>
    <cellStyle name="T_ÿÿÿÿÿ_Bieu4HTMT_KH TPCP vung TNB (03-1-2012) 2" xfId="0"/>
    <cellStyle name="T_ÿÿÿÿÿ_KH TPCP vung TNB (03-1-2012)" xfId="0"/>
    <cellStyle name="T_ÿÿÿÿÿ_KH TPCP vung TNB (03-1-2012) 2" xfId="0"/>
    <cellStyle name="T_ÿÿÿÿÿ_kien giang 2" xfId="0"/>
    <cellStyle name="T_ÿÿÿÿÿ_kien giang 2 2" xfId="0"/>
    <cellStyle name="Text Indent A" xfId="0"/>
    <cellStyle name="Text Indent B" xfId="0"/>
    <cellStyle name="Text Indent C" xfId="0"/>
    <cellStyle name="th" xfId="0"/>
    <cellStyle name="th 2" xfId="0"/>
    <cellStyle name="than" xfId="0"/>
    <cellStyle name="thuong-10" xfId="0"/>
    <cellStyle name="thuong-11" xfId="0"/>
    <cellStyle name="thuong-11 2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2 2" xfId="0"/>
    <cellStyle name="tit3" xfId="0"/>
    <cellStyle name="tit4" xfId="0"/>
    <cellStyle name="Tong so" xfId="0"/>
    <cellStyle name="tong so 1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pldt" xfId="0"/>
    <cellStyle name="Valuta_pldt" xfId="0"/>
    <cellStyle name="VANG1" xfId="0"/>
    <cellStyle name="VANG1 2" xfId="0"/>
    <cellStyle name="viet" xfId="0"/>
    <cellStyle name="viet2" xfId="0"/>
    <cellStyle name="viet2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1 2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y" xfId="0"/>
    <cellStyle name="y 2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hau-doc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Duc/avanban/AVanban/Cong%20trinh%202005/Kim%20Binh%202005/CT%20Dong%20Cot%20CHoa/CNKBinh2%2020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May%202/d%202/Tu&#184;n%202001-2005/Tu&#202;n%20quy&#213;t%20to&#184;n%20c&#184;c%20c&#171;ng%20tr&#215;nh%20XDCB/TG%20Vinh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Users/NAMTM/AppData/Local/Microsoft/Windows/INetCache/IE/1BK0ZVMQ/128463_131560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Users/NAMTM/AppData/Local/Microsoft/Windows/INetCache/IE/H5L8O80H/128501_13159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rade2/tso/MCVITIE/KUREIMA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mSKHDB/OneDrive/Copy/KH%20DT%20CONG%20Trung%20han%205%20nam%202016-2020/Du%20kien%20phan%20bo%20KH%20von%20Trung%20han%208836/BKHDT_8836-BKHDT-TH%20(bi&#7875;u%20m&#7851;u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KH%202016/Huong%20dan%20cac%20Vu/KCHKM/Huong%20dan%20cac%20Vu/HD%20%20trong%20VU/KCHKM%20Bieu%20mau%20huong%20dan%20trong%20Vu%20T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AMMYXU/TTK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mSKHDB/AppData/Local/Microsoft/Windows/INetCache/IE/QUE4B0CD/116696_12073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opy/KH%20DT%20CONG%20Trung%20han%205%20nam%202016-2020/KH%20dautucong/Chuyen%20cho%20Lap/Bieu%20(1-2,%205)%202016-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Users/NTC/Downloads/Bi&#7875;u%2015%20TH%20CTMTQG%20(VX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8Q/3533/Q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amTM/AppData/Local/Microsoft/Windows/INetCache/IE/I8UI8UOP/91601_9684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  <sheetName val="Hµ_Néi"/>
      <sheetName val="Hµ_Néi1"/>
      <sheetName val="Hµ_Néi2"/>
      <sheetName val="Hµ_Néi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TT04"/>
      <sheetName val="CTV Di dong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1002??0"/>
      <sheetName val="TTVanChuyen"/>
      <sheetName val="NEW-PANEL"/>
      <sheetName val="TH-Dien"/>
      <sheetName val="Gia"/>
      <sheetName val="tienluong"/>
      <sheetName val="Gia_GC_Satthep"/>
      <sheetName val="______"/>
      <sheetName val="1002"/>
      <sheetName val="Gi¸ tñ bç"/>
      <sheetName val="Gian_tiep_so._la"/>
      <sheetName val="TT0 "/>
      <sheetName val="Bó,DZ0,4"/>
      <sheetName val="Phan Tien Xean Son&quot;La"/>
      <sheetName val="Ch"/>
      <sheetName val="MB NHAN "/>
      <sheetName val="Gi� t� b�"/>
      <sheetName val="B�-DZ0,4"/>
      <sheetName val="ho�n thien x trat"/>
      <sheetName val="Gi�_t�_b�"/>
      <sheetName val="NMTD_c"/>
      <sheetName val="TH_Dien"/>
      <sheetName val="Phan Tien2??n Son&quot;La"/>
      <sheetName val="Book 1 Summary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7 THAI NGUYEN"/>
      <sheetName val="Phan Tien2__n Son&quot;La"/>
      <sheetName val="CTV_Di_dong"/>
      <sheetName val="Hµ Néi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_REF_"/>
      <sheetName val="CTNC"/>
      <sheetName val="CTVL"/>
      <sheetName val="vchu?en"/>
      <sheetName val="gVL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CHITIET_VL_NC_TT1p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  <sheetName val="CHITIET_VL_NC_TT1p3"/>
      <sheetName val="DON_GIA4"/>
      <sheetName val="TONGKE1P_(2)4"/>
      <sheetName val="VC_DD1PHA_4"/>
      <sheetName val="t-h_TT1P_(2)4"/>
      <sheetName val="TDTKP_(2)4"/>
      <sheetName val="CHITIET_VL-NC-TT1p4"/>
      <sheetName val="t-h_TT3P4"/>
      <sheetName val="CHITIET_VL-NC-DDTT3PHA__(2)4"/>
      <sheetName val="TONG_HOP_VL-NC4"/>
      <sheetName val="VC_DD3PHA_4"/>
      <sheetName val="CHITIET_VL-NC-TT1p_(2)4"/>
      <sheetName val="Sheet2_(2)4"/>
      <sheetName val="CHITIET_VL-NC-DDTT3PHA_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LK1111"/>
      <sheetName val="Chi_tiet_cot_x001f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LKVL-CK_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  <sheetName val="Ngay"/>
      <sheetName val="Co. 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  <sheetName val="Ng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dongia (2)"/>
      <sheetName val="Data"/>
      <sheetName val="TTDZ22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Xuly 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  <sheetName val="TONGKE3p "/>
      <sheetName val="t-h_dau_noi"/>
      <sheetName val="t-h_dau_noi_(2)"/>
      <sheetName val="TONG_HOP_VL-NC"/>
      <sheetName val="DON_GIA"/>
      <sheetName val="LKVT_(3)"/>
      <sheetName val="CHITIET_VL-NC_(2)"/>
      <sheetName val="CHITIET_VL-NC"/>
      <sheetName val="TONG_HOP_VL-NC_(2)"/>
      <sheetName val="CHITIET_VL_NC"/>
      <sheetName val="TONGKE3p_"/>
      <sheetName val="t-h_dau_noi1"/>
      <sheetName val="t-h_dau_noi_(2)1"/>
      <sheetName val="TONG_HOP_VL-NC1"/>
      <sheetName val="DON_GIA1"/>
      <sheetName val="LKVT_(3)1"/>
      <sheetName val="CHITIET_VL-NC_(2)1"/>
      <sheetName val="CHITIET_VL-NC1"/>
      <sheetName val="TONG_HOP_VL-NC_(2)1"/>
      <sheetName val="CHITIET_VL_NC1"/>
      <sheetName val="t-h_dau_noi2"/>
      <sheetName val="t-h_dau_noi_(2)2"/>
      <sheetName val="TONG_HOP_VL-NC2"/>
      <sheetName val="DON_GIA2"/>
      <sheetName val="LKVT_(3)2"/>
      <sheetName val="CHITIET_VL-NC_(2)2"/>
      <sheetName val="CHITIET_VL-NC2"/>
      <sheetName val="TONG_HOP_VL-NC_(2)2"/>
      <sheetName val="CHITIET_VL_NC2"/>
      <sheetName val="t-h_dau_noi3"/>
      <sheetName val="t-h_dau_noi_(2)3"/>
      <sheetName val="TONG_HOP_VL-NC3"/>
      <sheetName val="DON_GIA3"/>
      <sheetName val="LKVT_(3)3"/>
      <sheetName val="CHITIET_VL-NC_(2)3"/>
      <sheetName val="CHITIET_VL-NC3"/>
      <sheetName val="TONG_HOP_VL-NC_(2)3"/>
      <sheetName val="CHITIET_VL_N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ong_Ket1"/>
      <sheetName val="Tien_Luong1"/>
      <sheetName val="Gia_VT1"/>
      <sheetName val="Vat_Tu1"/>
      <sheetName val="Don_Gia1"/>
      <sheetName val="Dinh_Muc_VT1"/>
      <sheetName val="Van_Chuyen1"/>
      <sheetName val="Thong_so1"/>
      <sheetName val="Thuyet_Minh1"/>
      <sheetName val="Tong_Ket2"/>
      <sheetName val="Tien_Luong2"/>
      <sheetName val="Gia_VT2"/>
      <sheetName val="Vat_Tu2"/>
      <sheetName val="Don_Gia2"/>
      <sheetName val="Dinh_Muc_VT2"/>
      <sheetName val="Van_Chuyen2"/>
      <sheetName val="Thong_so2"/>
      <sheetName val="Thuyet_Minh2"/>
      <sheetName val="Tong_Ket3"/>
      <sheetName val="Tien_Luong3"/>
      <sheetName val="Gia_VT3"/>
      <sheetName val="Vat_Tu3"/>
      <sheetName val="Don_Gia3"/>
      <sheetName val="Dinh_Muc_VT3"/>
      <sheetName val="Van_Chuyen3"/>
      <sheetName val="Thong_so3"/>
      <sheetName val="Thuyet_Mi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  <sheetName val="TONGKE1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  <sheetName val="TDTKP (2)"/>
      <sheetName val="TONGKE3p"/>
      <sheetName val="CHITIET VL-NC-DDTT3PHA "/>
      <sheetName val="CHITIET VL-NC-TT1p"/>
      <sheetName val="TDTKP_(2)"/>
      <sheetName val="CHITIET_VL-NC-DDTT3PHA_"/>
      <sheetName val="CHITIET_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CHITIET VL-NC-TT1p"/>
      <sheetName val="DON_GIA"/>
      <sheetName val="TONGKE3p_"/>
      <sheetName val="CHITIET_VL-NC-TT"/>
      <sheetName val="TONG_HOP_VL-NC"/>
      <sheetName val="LKVT-TB-TR_"/>
      <sheetName val="LK-BAN_VE_"/>
      <sheetName val="CHITIET_VL-NC-TT1p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P3-PanAn-Factored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TT_35NH"/>
      <sheetName val="She?t9"/>
      <sheetName val="coc du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Du toan chi tiet?coc nuoc"/>
      <sheetName val="?????_x0001_?????_x0001_H-???????_x0001_?????_x0001_???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Nhap don gia VL dia _x0003_"/>
      <sheetName val="CHI"/>
      <sheetName val="IBASE"/>
      <sheetName val="Ё?䀤_x0001_?䀶_x0001_?晦晦晦䀙_x0001_?㿰_x0001_H-?ਈ?ꏗ㵰휊䀁_x0001_?尩슏⣵䀂"/>
      <sheetName val="Ё"/>
      <sheetName val="Khu xu ly nuoc THiep-XD"/>
      <sheetName val="Box-Girder"/>
      <sheetName val="Dbþgia"/>
      <sheetName val="dtct cong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AP"/>
      <sheetName val="Don gia"/>
      <sheetName val="md5!-52"/>
      <sheetName val="coctuatrenda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_x0001_??_x0001_H-???????_x0001_?????_x0001_?"/>
      <sheetName val="Sheet3ٺ_x0001_2)"/>
      <sheetName val="She"/>
      <sheetName val="Thuc thanh"/>
      <sheetName val="[dtTKKT-98-106.xlsၝTHCDS11"/>
      <sheetName val="[dtTKKT-98-106.xls?THCDS11"/>
      <sheetName val="CDPS"/>
      <sheetName val="Du toan chi tiet"/>
      <sheetName val="TD &quot;DIEM"/>
      <sheetName val="???????_x0001_?????_x0001_?????_x0001_?????_x0001_H-???"/>
      <sheetName val="T_x0004_ 3DIEM"/>
      <sheetName val="Rheet10"/>
      <sheetName val="KLD_x0007_TT&lt;120%"/>
      <sheetName val="S²??2"/>
      <sheetName val="vua???????????韘࿊?_x0004_??????酐࿊?????"/>
      <sheetName val="TinhToan"/>
      <sheetName val="??????????_x0013_???????????????_x001f_[dtT"/>
      <sheetName val="fej"/>
      <sheetName val="DT1__x0010_3"/>
      <sheetName val="DGKE_00"/>
      <sheetName val="P4-T`nAn-Factored"/>
      <sheetName val="Piers of Main Flylyer (1)"/>
      <sheetName val="DG೼�_02"/>
      <sheetName val="dt-kphi-ÿÿo-ctiet"/>
      <sheetName val="NVBH(HOAN"/>
      <sheetName val="dt-cphi-ctieT"/>
      <sheetName val="Pier"/>
      <sheetName val="Pil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10mduongsa{ío"/>
      <sheetName val="Giathanh1m3BT"/>
      <sheetName val="dt-kphi_x0010_øÿet"/>
      <sheetName val="She%t11"/>
      <sheetName val="Nhap don gia VL dia áhuong"/>
      <sheetName val="uong mot ngay cong xay lap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Eodule1"/>
      <sheetName val="CHI TI??"/>
      <sheetName val="NKC"/>
      <sheetName val="SoCaiT"/>
      <sheetName val="THDU"/>
      <sheetName val="MTO REV.2(ARMOR)"/>
      <sheetName val="Nhatkychung"/>
      <sheetName val="0"/>
      <sheetName val="S? li?u"/>
      <sheetName val="T?ng h?p theo h?c sinh"/>
      <sheetName val="bth-kpha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DEF"/>
      <sheetName val="Tuong-ٺ_x0001_an"/>
      <sheetName val="KLDGTT&lt;1ü_x000c_??(2)"/>
      <sheetName val="ma_pt"/>
      <sheetName val="COC KHOAN0T5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DGAT_02"/>
      <sheetName val="Piers of Mai. Flyover (1)"/>
      <sheetName val="YE2?? CONG"/>
      <sheetName val="dt-kphi-isoiendo"/>
      <sheetName val="Quantity"/>
      <sheetName val="ULIT"/>
      <sheetName val="Gca may Buu dien"/>
      <sheetName val="882"/>
      <sheetName val="Giamay"/>
      <sheetName val="0000000!"/>
      <sheetName val="TT"/>
      <sheetName val="tra?????±@Z"/>
      <sheetName val="DM_GVT"/>
      <sheetName val="May chuyen nganh"/>
      <sheetName val="TT06"/>
      <sheetName val="khluong"/>
      <sheetName val="CtVKdam?Ʀ?????"/>
      <sheetName val="vua?韘࿊?_x0004_?酐࿊?須࿊?_x0004_?_x0016_[dtTKKT-98-10"/>
      <sheetName val="T2??)"/>
      <sheetName val="PC-summary"/>
      <sheetName val="DothiP1"/>
      <sheetName val="Luong mot ngay cofg xay lap"/>
      <sheetName val="dtmkphi-iso-tong"/>
      <sheetName val="NC"/>
      <sheetName val="YE2"/>
      <sheetName val="tra"/>
      <sheetName val="S_ li_u"/>
      <sheetName val="XXXXIX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  <sheetName val="G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  <sheetName val="tong du toan"/>
      <sheetName val="dongia"/>
      <sheetName val="DON_GIA"/>
      <sheetName val="TONGKE1P_(2)"/>
      <sheetName val="VC_DD1PHA_"/>
      <sheetName val="t-h_TT1P_(2)"/>
      <sheetName val="TDTKP_(2)"/>
      <sheetName val="CHITIET_VL-NC-TT1p"/>
      <sheetName val="CHITIET_VL_NC_TT1p"/>
      <sheetName val="tong_du_toan"/>
      <sheetName val="DON_GIA1"/>
      <sheetName val="TONGKE1P_(2)1"/>
      <sheetName val="VC_DD1PHA_1"/>
      <sheetName val="t-h_TT1P_(2)1"/>
      <sheetName val="TDTKP_(2)1"/>
      <sheetName val="CHITIET_VL-NC-TT1p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CHITIET_VL_NC_TT1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tiÕt"/>
      <sheetName val="BXVL2"/>
      <sheetName val="CLVC"/>
      <sheetName val="THDT"/>
      <sheetName val="KTCBK"/>
      <sheetName val="KSDC BX"/>
      <sheetName val="KSDH BX"/>
      <sheetName val="THKL"/>
      <sheetName val="TH   UNICEF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  <sheetName val="TH_XD"/>
      <sheetName val="TH_dien"/>
      <sheetName val="TH_nuoc"/>
      <sheetName val="Thuc_thanh"/>
      <sheetName val="TH_XD1"/>
      <sheetName val="TH_dien1"/>
      <sheetName val="TH_nuoc1"/>
      <sheetName val="Thuc_thanh1"/>
      <sheetName val="TH_XD2"/>
      <sheetName val="TH_dien2"/>
      <sheetName val="TH_nuoc2"/>
      <sheetName val="Thuc_thanh2"/>
      <sheetName val="TH_XD3"/>
      <sheetName val="TH_dien3"/>
      <sheetName val="TH_nuoc3"/>
      <sheetName val="Thuc_tha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um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 QTQuan su???????????랐ɉ?_x0004_??????"/>
      <sheetName val=""/>
      <sheetName val="KPVC-BD "/>
      <sheetName val="Vat tu"/>
      <sheetName val="??_x0004_????????????????????_x0010_???????"/>
      <sheetName val="TH QT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#REF!"/>
      <sheetName val="Config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__________랐ɉ__x0004_______"/>
      <sheetName val="_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Tai khoan"/>
      <sheetName val="TTDR22"/>
      <sheetName val="Gia"/>
      <sheetName val="tra-vat-lieu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BT-DSPK"/>
      <sheetName val="IBASE"/>
      <sheetName val="GVL"/>
      <sheetName val="Sodu t( (2)"/>
      <sheetName val="LS 31.12.02"/>
      <sheetName val="THctiet_(2)"/>
      <sheetName val="bia_(4)"/>
      <sheetName val="[Thai_Hoa_2_xls聝ctTBA"/>
      <sheetName val="Dm mui"/>
      <sheetName val="Don gia"/>
      <sheetName val="_Thai Hoa 2.xls?ctTBA"/>
      <sheetName val="Sheet1"/>
      <sheetName val="Sheet4"/>
      <sheetName val="CD??"/>
      <sheetName val="ken=&quot;6595b64144ccf1df&quot;,type=&quot;wi"/>
      <sheetName val="Tĵ"/>
      <sheetName val="CHIET TINH TBA "/>
      <sheetName val="CHIET TINH DZ 0,4 KV "/>
      <sheetName val="CHIET TINH DZ 35 KV"/>
      <sheetName val="CHIET TINH CCT "/>
      <sheetName val="TT04"/>
      <sheetName val="DEF"/>
      <sheetName val="[Thai Hoa 2.xlsã¢ctTBA"/>
      <sheetName val="[Thai Hoa 2.xlsÂctTBA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"/>
      <sheetName val="Sode t8 (2)"/>
      <sheetName val="tienluong"/>
      <sheetName val="dtxl"/>
      <sheetName val="FX FWD KS"/>
      <sheetName val="ERP"/>
      <sheetName val="chitiet"/>
      <sheetName val="KKKKKKKK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[Thai Hoa 2.xls][Thai Hoa 2.xls"/>
      <sheetName val="[Thai Hoa 2.xls]nifests\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_x0011_3-8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DI-ESTI"/>
      <sheetName val="sat"/>
      <sheetName val="ptvt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TT"/>
      <sheetName val="DI_ESTI"/>
      <sheetName val="ଶᐭ8"/>
      <sheetName val="klnd"/>
      <sheetName val="DTmd"/>
      <sheetName val="thnl"/>
      <sheetName val="htxl"/>
      <sheetName val="bvl"/>
      <sheetName val="kpct"/>
      <sheetName val="THKP"/>
      <sheetName val="Nguyen Duy Lien ??(2)"/>
      <sheetName val="Le"/>
      <sheetName val="DG chi tiet"/>
      <sheetName val="Le Tat Ve M.M (1ÿÿ"/>
      <sheetName val="Le ThÿÿNhan M.M (12)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11,12-2001"/>
      <sheetName val="General"/>
      <sheetName val="PTDG"/>
      <sheetName val="tra-vat-lieu"/>
      <sheetName val="C_ngty"/>
      <sheetName val="H_ang Van Chuong 22(2)"/>
      <sheetName val="Hoang Van Chuong "/>
      <sheetName val="X"/>
      <sheetName val="13)8"/>
      <sheetName val="Pham T(i Thuong  M.M (7)"/>
      <sheetName val="??8"/>
      <sheetName val="SPL4"/>
      <sheetName val="ma_pt"/>
      <sheetName val="Nguyen Duy Lien __(2)"/>
      <sheetName val="Tra_bang"/>
      <sheetName val="XJ74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_Huu Hoa 25(2)"/>
      <sheetName val="Hoang Van Chuong _2(2)"/>
      <sheetName val="X_4Test5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__8"/>
      <sheetName val="Le Thi Nha??f?_x0001_??"/>
      <sheetName val="_x0002_?"/>
      <sheetName val="IBASE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OKT-Q3CT"/>
      <sheetName val="KEM NGHIEN GIA CONG"/>
      <sheetName val="Sheet26"/>
      <sheetName val="VL10KV"/>
      <sheetName val="TBA 250"/>
      <sheetName val="VL 0_4KV"/>
      <sheetName val="VLCong to"/>
      <sheetName val="Le?Huu Hanh 16(1)"/>
      <sheetName val="Le Thi?Nhan M.M (12)"/>
      <sheetName val="tra_vat_lieu"/>
      <sheetName val="nhap theo ngay vao"/>
      <sheetName val="Le Thi Nha"/>
      <sheetName val="Sbq18"/>
      <sheetName val="DMTK"/>
      <sheetName val="MTO REV.2(ARMOR)"/>
      <sheetName val="_x0004_OAM0654CAS"/>
      <sheetName val="Module#"/>
      <sheetName val="Le Thi Ly 23(2 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Pham Thi(Thuong  M.M (7)"/>
      <sheetName val="400-015.37"/>
      <sheetName val="DANGBAN"/>
      <sheetName val="hgld5"/>
      <sheetName val="N61"/>
      <sheetName val="SumSBU"/>
      <sheetName val="Le Thi"/>
      <sheetName val="ctTBA"/>
      <sheetName val="so chi tiet"/>
      <sheetName val="Le Thi Nha?f?_x0001_?"/>
      <sheetName val="NHATKYC"/>
      <sheetName val="Tables"/>
      <sheetName val="ma-pt"/>
      <sheetName val="28-8????????????㢈ȣ?_x0004_??????䴀ȣ???"/>
      <sheetName val="Look_up_table"/>
      <sheetName val="NR2_565 PQ DQ"/>
      <sheetName val="MTO REV.0"/>
      <sheetName val="NHATKY"/>
      <sheetName val="Le Thi Nha__f__x0001___"/>
      <sheetName val="_x0002__"/>
      <sheetName val="Le2?? Hoa 25(2)"/>
      <sheetName val="Le2"/>
      <sheetName val="BDMTK"/>
      <sheetName val="SOKTMAY"/>
      <sheetName val="SUMMARY-BILL4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Le Thi Nha_f__x0001__"/>
      <sheetName val="Loading"/>
      <sheetName val="Solieu"/>
      <sheetName val="Main"/>
      <sheetName val="Le_Huu Hanh 16(1)"/>
      <sheetName val="Xuly_DTHU"/>
      <sheetName val="???6???????????????_x0013_[SOKT-Q3CT."/>
      <sheetName val="Le _x0014_hi Nhan M.M (12)"/>
      <sheetName val="phu?cap nam"/>
      <sheetName val="pp1p"/>
      <sheetName val="pp3p "/>
      <sheetName val="pp3p_NC"/>
      <sheetName val="ppht"/>
      <sheetName val="KKKKKKKK"/>
      <sheetName val="Doan Van ?hin 13(1)"/>
      <sheetName val="NR2?565_PQ_DQ"/>
      <sheetName val="????????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Dinh nghia"/>
      <sheetName val="TT_0,4K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ONGKE1P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  <sheetName val="Bang khoi luong"/>
      <sheetName val="gvl"/>
      <sheetName val="PT"/>
      <sheetName val="name"/>
      <sheetName val="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  <sheetName val="Du Toa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Gia_vat_tu"/>
      <sheetName val="KPVC-BD_"/>
      <sheetName val="DGchitiet_"/>
      <sheetName val="Chi_tiet"/>
      <sheetName val="[Sec_tq_xls࡝Bansua"/>
      <sheetName val="_Sec_tq.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bi"/>
      <sheetName val="TN"/>
      <sheetName val="CLVL"/>
      <sheetName val="Bu tru VL"/>
      <sheetName val="THTT"/>
      <sheetName val="00000000"/>
      <sheetName val="TT_0,4KV"/>
      <sheetName val="v聣"/>
      <sheetName val="v?"/>
      <sheetName val="Don gia"/>
      <sheetName val="CTbe tong"/>
      <sheetName val="CTDZ 0.4+ct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NCong-Day-Su"/>
      <sheetName val="Tojg KLBS"/>
      <sheetName val="HK1"/>
      <sheetName val="HK2"/>
      <sheetName val="CANAM"/>
      <sheetName val="P_x000c_V"/>
      <sheetName val="DG "/>
      <sheetName val="Maumo)"/>
      <sheetName val="Tonchop"/>
      <sheetName val="KH-Q1,Q2,01"/>
      <sheetName val="TTDZ22"/>
      <sheetName val="XL@Test5"/>
      <sheetName val="giathanh1"/>
      <sheetName val="MTO REV.0"/>
      <sheetName val="ɂIEN DONG"/>
      <sheetName val="¶"/>
      <sheetName val="DG CA?"/>
      <sheetName val="?IEN DONG"/>
      <sheetName val="KK bo sung"/>
      <sheetName val="NC"/>
      <sheetName val="dmu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I-ESTI"/>
      <sheetName val="tuong"/>
      <sheetName val="DO AM DT"/>
      <sheetName val="S29_x0007_??S"/>
      <sheetName val="Ünh m÷c"/>
      <sheetName val="Quy"/>
      <sheetName val="TDT"/>
      <sheetName val="XL4Te3t5"/>
      <sheetName val="CHIET TINH TBA"/>
      <sheetName val="Girder"/>
      <sheetName val="Tendon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a-vat-lieu"/>
      <sheetName val="Na2??01"/>
      <sheetName val="NEW-PANEL"/>
      <sheetName val="Bang TK goc"/>
      <sheetName val="DGchitiet "/>
      <sheetName val="DG CA_"/>
      <sheetName val="_IEN DONG"/>
      <sheetName val="Q3-01-duyet"/>
      <sheetName val="XNGBQI-01 (02)"/>
      <sheetName val="Tang TRCD 98-02"/>
      <sheetName val="TSCD 2000"/>
      <sheetName val="XN²??-05 (02)"/>
      <sheetName val="4_x0004_??XN54_x0004_??XN33_x0004_??NK96_x0006_??Sheet4"/>
      <sheetName val="XNGBQII-_x0010_4 (3)"/>
      <sheetName val="CT?doanh thu 2005"/>
      <sheetName val="PPVT"/>
      <sheetName val="BGThau_x0008_"/>
      <sheetName val="çha tri SX"/>
      <sheetName val="So Conç!îfhiep"/>
      <sheetName val="??쫀䃝Z"/>
      <sheetName val="????¢é@Z?&#13;?_x0004_"/>
      <sheetName val="data"/>
      <sheetName val="ph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GVL-NC-M"/>
      <sheetName val="DT1________"/>
      <sheetName val="DT1_"/>
      <sheetName val="S29_x0007___S"/>
      <sheetName val="S29_x0007__S"/>
      <sheetName val="NHAN"/>
      <sheetName val="NHAN CWNG"/>
      <sheetName val="CĮ     Lang"/>
      <sheetName val="M+MC"/>
      <sheetName val="ctTBA"/>
      <sheetName val="XLÿÿest5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Na2"/>
      <sheetName val="4_x0004_"/>
      <sheetName val="CT"/>
      <sheetName val="XN²"/>
      <sheetName val=""/>
      <sheetName val="BGThau_x0008_?0000000_x0001__x0006_?Sheet1_x0008_?To dr"/>
      <sheetName val="coctuatrenda"/>
      <sheetName val="tienluong"/>
      <sheetName val="CI     Lang"/>
      <sheetName val="XNGBQIV-02??)"/>
      <sheetName val="DTCTtallu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DG_CA?"/>
      <sheetName val="H?ng m?c 2"/>
      <sheetName val="Km227?227_838s,"/>
      <sheetName val="??_x0017_[Q3-01-duyet.xls]Maumo)?????"/>
      <sheetName val="DO_AM_DT"/>
      <sheetName val="?IEN_DONG"/>
      <sheetName val="DG ?????????&#9;?᲌Ա?_x0004_??????窰԰?????"/>
      <sheetName val="ɂIEN_DONG"/>
      <sheetName val="KTQT-AF_x0003_"/>
      <sheetName val="KLDGT_x0014_&lt;120%"/>
      <sheetName val="Congt9"/>
      <sheetName val="name"/>
      <sheetName val="Na2??€01"/>
      <sheetName val="Khoi luong"/>
      <sheetName val="Pier"/>
      <sheetName val="Pile"/>
      <sheetName val="Km23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Exterior Walls Finishes"/>
      <sheetName val="GIAVLIEU"/>
      <sheetName val="Du kien DT 9 thang de fop"/>
      <sheetName val="????€¢é@Z?&#13;?_x0004_"/>
      <sheetName val="Hedging"/>
      <sheetName val="mtk_b"/>
      <sheetName val="SDH TP"/>
      <sheetName val="00000003"/>
      <sheetName val="Tgng hop CP T10"/>
      <sheetName val="TT_10KV"/>
      <sheetName val="C?     Lang"/>
      <sheetName val="c`i tiet KHM"/>
      <sheetName val="???????? (2)"/>
      <sheetName val="CPQL"/>
      <sheetName val="THCPQL"/>
      <sheetName val="[Q3-01-duyet.xlsUboHoan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Thep-MatCat"/>
      <sheetName val="Kiem-Toan"/>
      <sheetName val="NhapSL"/>
      <sheetName val="Thuc_thanh1"/>
      <sheetName val="QL1A-QL1A_moi1"/>
      <sheetName val="C_Bong_Lang1"/>
      <sheetName val="Km2??,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��nh m�c"/>
      <sheetName val="diachi"/>
      <sheetName val="Na2??�01"/>
      <sheetName val="S�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THTram"/>
      <sheetName val="KSTK-tkkd"/>
      <sheetName val="dtct cong??"/>
      <sheetName val="Tra_bang"/>
      <sheetName val="BK N111"/>
      <sheetName val="BKN111(06)"/>
      <sheetName val="XL4Poppy"/>
      <sheetName val="t"/>
      <sheetName val="Tai khoan"/>
      <sheetName val="TVL"/>
      <sheetName val=""/>
      <sheetName val="dtct ccu"/>
      <sheetName val="tra_vat_lieu"/>
      <sheetName val="Pÿÿÿÿcau"/>
      <sheetName val="SILICATE"/>
      <sheetName val="tungphal"/>
      <sheetName val="NEW-PANE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4"/>
      <sheetName val="B_tra"/>
      <sheetName val="?"/>
      <sheetName val="dtct cong_?"/>
      <sheetName val="dtct_cong?"/>
      <sheetName val="THCT"/>
      <sheetName val="THDZ0,4"/>
      <sheetName val="TH DZ35"/>
      <sheetName val="BKN111(06("/>
      <sheetName val="VC-Dу-DH"/>
      <sheetName val="ptdg"/>
      <sheetName val="Shedt18"/>
      <sheetName val="_"/>
      <sheetName val="dtct_cong_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²??t13"/>
      <sheetName val="???????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²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BO"/>
      <sheetName val="GVT"/>
      <sheetName val="DO AM DT"/>
      <sheetName val="VL,NC"/>
      <sheetName val="giathanh1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Luong T1- 03"/>
      <sheetName val="Luong T2- 03"/>
      <sheetName val="Luong T3- 03"/>
      <sheetName val="?"/>
      <sheetName val="???U???U???U???U???U???U??"/>
      <sheetName val="gia xe ?ay"/>
      <sheetName val="TT04"/>
      <sheetName val="TONGSBU"/>
      <sheetName val="TL rieng"/>
      <sheetName val="TONG KE"/>
      <sheetName val="Electrical Breakdown"/>
      <sheetName val="_"/>
      <sheetName val="gia xe "/>
      <sheetName val="???Ý???Ý???Ý???Ý???Ý???Ý???????"/>
      <sheetName val="Sheet5?_x0008__x0006__x0008__x0003_???Ý???Ý???Ý???Ý???Ý"/>
      <sheetName val="dtct cau"/>
      <sheetName val="? ?U???U???U???U???U???U???????"/>
      <sheetName val="Chi tiet1"/>
      <sheetName val="Gia KS"/>
      <sheetName val="dg"/>
      <sheetName val="CHIET TINH DGN GIA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Sheet5?_x0008__x0006__x0008__x0003_? ?U???U???U???U???U"/>
      <sheetName val="? ?U???U???U???U???U???U??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Thuc thanh?ס????????&#9;?忀ס?_x0004_?????"/>
      <sheetName val="'ia nhan cong"/>
      <sheetName val="PTVT (MAU)"/>
      <sheetName val="VL_NC"/>
      <sheetName val="BOQ-1"/>
      <sheetName val="KLLK THUC @IEN"/>
      <sheetName val="ay (28-10-2005)"/>
      <sheetName val=" lam"/>
      <sheetName val="___Ý___Ý___Ý___Ý___Ý___Ý_______"/>
      <sheetName val="Sheet5__x0008__x0006__x0008__x0003____Ý___Ý___Ý___Ý___Ý"/>
      <sheetName val="_ia nhan cong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Shɥet5?_x0008__x0006__x0008__x0003_ဠ 蜰Ư༢?螸Ư༢?蠼Ư༢?裀Ư༢?襄Ư"/>
      <sheetName val="VC BG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LEGEND"/>
      <sheetName val="uniBase"/>
      <sheetName val="vniBase"/>
      <sheetName val="abcBase"/>
      <sheetName val="ay (28-10-2005)?#2_Du toan ngay"/>
      <sheetName val="Thuc thanh?ס?&#9;忀ס?_x0004_?鵀ס?怈ס?d?![BC"/>
      <sheetName val="Shee«"/>
      <sheetName val="She«3"/>
      <sheetName val="Names"/>
      <sheetName val="MAKHO"/>
      <sheetName val="Sheet5??U??U??U??U??U??U?"/>
      <sheetName val="Sheet5??U??U??U??U??U"/>
      <sheetName val="Thuc thanh?ס???????? ?忀ס?_x0004_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[BC11cau-Q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MTL$-INTER"/>
      <sheetName val="Tra"/>
      <sheetName val="tra-vat-lieu"/>
      <sheetName val="Sheet5?_x0008__x0006__x0008__x0003_? ?Ý???Ý???Ý???Ý???Ý"/>
      <sheetName val="TONG XOP NHAN CONG"/>
      <sheetName val="Khoi luong"/>
      <sheetName val="Don gia-cau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Sheet5?_x0008__x0006__x0008__x0003_ဠ?茰Ư༢?螸Ư༢?蠼Ư༢?裀Ư༢?襄Ư"/>
      <sheetName val="???Ý???Ý???Ý???Ý???Ý???Ý??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PUCT MUONG"/>
      <sheetName val=" lam__x000e_2_Goi 1 (TT04)_ 2_goi 1 d"/>
      <sheetName val="C47(T11)"/>
      <sheetName val="Shɥet5"/>
      <sheetName val="Sheet09"/>
      <sheetName val="NKC"/>
      <sheetName val="KH-Q1,Q2,01"/>
      <sheetName val="DGCT"/>
      <sheetName val="Cuoc Vc"/>
      <sheetName val="BANG_BU_ËAN_CH+QE1"/>
      <sheetName val="Sheet5__x0008__x0006__x0008__x0003____U___U___U___U__7U"/>
      <sheetName val="CHITIET VL-NC-TT-3p"/>
      <sheetName val="VCV-BE-TONG"/>
      <sheetName val="Sheet5?_x0008__x0006__x0008__x0003_ဠ?蜰Ư༢?螸Ư༢?蠼Ư༢?裀Ưഢ塌碌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Tra_bang_QD11-109"/>
      <sheetName val="PTVT (MAU)"/>
      <sheetName val="[BCNCKT13_S3.xlsYphugia561"/>
      <sheetName val="Tnnghop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2"/>
      <sheetName val="_x000c_"/>
      <sheetName val="gia 3_t lieu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CCP"/>
      <sheetName val="BO"/>
      <sheetName val="DgiaksatDHC"/>
      <sheetName val="DO AM DT"/>
      <sheetName val="SOKTMAY"/>
      <sheetName val="T.Tran( AnLoc"/>
      <sheetName val="gia 8e may"/>
      <sheetName val="KH-Q1,Q2,01"/>
      <sheetName val="TK22kV"/>
      <sheetName val="DI-ESTI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CTGS"/>
      <sheetName val="_BCNCKT13_S3.xlsYphugia561"/>
      <sheetName val="db't(tuyeni (2)"/>
      <sheetName val="uniBase"/>
      <sheetName val="vniBase"/>
      <sheetName val="abcBase"/>
      <sheetName val="2__(tuyen)"/>
      <sheetName val="ESTI."/>
      <sheetName val="IBASE"/>
      <sheetName val="Temp"/>
      <sheetName val="Lists"/>
      <sheetName val="Sheet6"/>
      <sheetName val="kl cong"/>
      <sheetName val="thkp"/>
      <sheetName val="clvl"/>
      <sheetName val="ptvl"/>
      <sheetName val="ke"/>
      <sheetName val="_x000c___x0001_____x0001_ý"/>
      <sheetName val="Gia KS"/>
      <sheetName val="LEGEND"/>
      <sheetName val="_x000c___x0001___x0001_ý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KST[(17_x0017_8 Dcuong)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DP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gVL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 bang"/>
      <sheetName val="TVL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[ duong257-272.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H_GTXL࠭TC"/>
      <sheetName val="d4ct_Duong-01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dieuchinh"/>
      <sheetName val="p4ke"/>
      <sheetName val="DO AM DT"/>
      <sheetName val="NXT-10T  4)"/>
      <sheetName val="Sheet13???????????㸰Ɂ?_x0004_??????숌Ɂ?"/>
      <sheetName val=""/>
      <sheetName val="Phuong an 1"/>
      <sheetName val="TH_GTXL_TC"/>
      <sheetName val="Thuc thanh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  <sheetName val="ptd2?? (2)"/>
      <sheetName val="Cp``pQII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______"/>
      <sheetName val="CtietQIIA"/>
      <sheetName val="Ctiet02__duong257-272_xls_Bke"/>
      <sheetName val="Sheet13___________㸰Ɂ_______숌Ɂ_"/>
      <sheetName val="TL ri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Dinh_nghia1"/>
      <sheetName val="Huong_dan1"/>
      <sheetName val="Hinh_thuc_HTHH1"/>
      <sheetName val="Bang_phan_tru_TT_3_pha_1"/>
      <sheetName val="Bang_phan_tru_TT_1_pha1"/>
      <sheetName val="Bang_phan_tru_HTDL1"/>
      <sheetName val="Bang_phan_tru_HTHH1"/>
      <sheetName val="Liet_ke_vat_tu_DZTT_3_pha1"/>
      <sheetName val="Liet_ke_vat_tu_DZTT_1_pha1"/>
      <sheetName val="Liet_ke_vat_tu_DZHTDL1"/>
      <sheetName val="Liet_ke_vat_tu_DZHTHH1"/>
      <sheetName val="Tong_ke_3_pha1"/>
      <sheetName val="Liet_ke_3_pha1"/>
      <sheetName val="Liet_ke_HTDL1"/>
      <sheetName val="Tong_ke_3_pha_PHU_TAN1"/>
      <sheetName val="Tong_ke_3_pha_AN_PHU1"/>
      <sheetName val="Liet_ke_3_pha_PHU_TAN1"/>
      <sheetName val="Liet_ke_3_pha_AN_PHU1"/>
      <sheetName val="Dinh_nghia2"/>
      <sheetName val="Huong_dan2"/>
      <sheetName val="Hinh_thuc_HTHH2"/>
      <sheetName val="Bang_phan_tru_TT_3_pha_2"/>
      <sheetName val="Bang_phan_tru_TT_1_pha2"/>
      <sheetName val="Bang_phan_tru_HTDL2"/>
      <sheetName val="Bang_phan_tru_HTHH2"/>
      <sheetName val="Liet_ke_vat_tu_DZTT_3_pha2"/>
      <sheetName val="Liet_ke_vat_tu_DZTT_1_pha2"/>
      <sheetName val="Liet_ke_vat_tu_DZHTDL2"/>
      <sheetName val="Liet_ke_vat_tu_DZHTHH2"/>
      <sheetName val="Tong_ke_3_pha2"/>
      <sheetName val="Liet_ke_3_pha2"/>
      <sheetName val="Liet_ke_HTDL2"/>
      <sheetName val="Tong_ke_3_pha_PHU_TAN2"/>
      <sheetName val="Tong_ke_3_pha_AN_PHU2"/>
      <sheetName val="Liet_ke_3_pha_PHU_TAN2"/>
      <sheetName val="Liet_ke_3_pha_AN_PHU2"/>
      <sheetName val="Dinh_nghia3"/>
      <sheetName val="Huong_dan3"/>
      <sheetName val="Hinh_thuc_HTHH3"/>
      <sheetName val="Bang_phan_tru_TT_3_pha_3"/>
      <sheetName val="Bang_phan_tru_TT_1_pha3"/>
      <sheetName val="Bang_phan_tru_HTDL3"/>
      <sheetName val="Bang_phan_tru_HTHH3"/>
      <sheetName val="Liet_ke_vat_tu_DZTT_3_pha3"/>
      <sheetName val="Liet_ke_vat_tu_DZTT_1_pha3"/>
      <sheetName val="Liet_ke_vat_tu_DZHTDL3"/>
      <sheetName val="Liet_ke_vat_tu_DZHTHH3"/>
      <sheetName val="Tong_ke_3_pha3"/>
      <sheetName val="Liet_ke_3_pha3"/>
      <sheetName val="Liet_ke_HTDL3"/>
      <sheetName val="Tong_ke_3_pha_PHU_TAN3"/>
      <sheetName val="Tong_ke_3_pha_AN_PHU3"/>
      <sheetName val="Liet_ke_3_pha_PHU_TAN3"/>
      <sheetName val="Liet_ke_3_pha_AN_PH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  <sheetName val="Chi Tiet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tct cong"/>
      <sheetName val="S_C1"/>
      <sheetName val="S_A1"/>
      <sheetName val="annex_cable1"/>
      <sheetName val="A_TR1"/>
      <sheetName val="Lighting_11"/>
      <sheetName val="Lighting_21"/>
      <sheetName val="DHKK_11"/>
      <sheetName val="DHKK_21"/>
      <sheetName val="CHITIET_VL-NC-TT1p1"/>
      <sheetName val="Dinh_nghia1"/>
      <sheetName val="Chi_Tiet"/>
      <sheetName val="dtct_cong"/>
      <sheetName val="S_C2"/>
      <sheetName val="S_A2"/>
      <sheetName val="annex_cable2"/>
      <sheetName val="A_TR2"/>
      <sheetName val="Lighting_12"/>
      <sheetName val="Lighting_22"/>
      <sheetName val="DHKK_12"/>
      <sheetName val="DHKK_22"/>
      <sheetName val="CHITIET_VL-NC-TT1p2"/>
      <sheetName val="Dinh_nghia2"/>
      <sheetName val="S_C3"/>
      <sheetName val="S_A3"/>
      <sheetName val="annex_cable3"/>
      <sheetName val="A_TR3"/>
      <sheetName val="Lighting_13"/>
      <sheetName val="Lighting_23"/>
      <sheetName val="DHKK_13"/>
      <sheetName val="DHKK_23"/>
      <sheetName val="CHITIET_VL-NC-TT1p3"/>
      <sheetName val="Dinh_nghia3"/>
      <sheetName val="S_C4"/>
      <sheetName val="S_A4"/>
      <sheetName val="annex_cable4"/>
      <sheetName val="A_TR4"/>
      <sheetName val="Lighting_14"/>
      <sheetName val="Lighting_24"/>
      <sheetName val="DHKK_14"/>
      <sheetName val="DHKK_24"/>
      <sheetName val="CHITIET_VL-NC-TT1p4"/>
      <sheetName val="Dinh_nghia4"/>
      <sheetName val="Dinh Muc VT"/>
      <sheetName val="Tien Luong"/>
      <sheetName val="CHITIET VL-NC-TT -1p"/>
      <sheetName val="TDTKP1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Gia V1L"/>
      <sheetName val="CTGT"/>
      <sheetName val="TNHCHINH"/>
      <sheetName val="LACK"/>
      <sheetName val="PLIST"/>
      <sheetName val="FAB. 602M"/>
      <sheetName val="phuluc1"/>
      <sheetName val="data. invoice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THCT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Names"/>
      <sheetName val="gvl"/>
      <sheetName val="dtct cong"/>
      <sheetName val="TSO_CHUNG"/>
      <sheetName val="JS duong"/>
      <sheetName val="35KV gia mo"/>
      <sheetName val="0,4KV -TBA1"/>
      <sheetName val="0,4KV - TBA2"/>
      <sheetName val="TBA"/>
      <sheetName val="Sheet8"/>
      <sheetName val=" quy I-2005"/>
      <sheetName val="Quy 2- 2005 "/>
      <sheetName val="Quy III- 2005 "/>
      <sheetName val="Quy 4- 2005"/>
      <sheetName val="Bao gêa"/>
      <sheetName val="Tai khoan"/>
      <sheetName val="SUMMARY"/>
      <sheetName val="Trabang-?Phuoc"/>
      <sheetName val="VL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"/>
      <sheetName val="tra-vat-lieu"/>
      <sheetName val="She%t13"/>
      <sheetName val="_x0013_heet13"/>
      <sheetName val="Shaet12"/>
      <sheetName val="hat_VN"/>
      <sheetName val="TH-XL"/>
      <sheetName val="KL THUC TE"/>
      <sheetName val="Trabang-_Phuoc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CPK"/>
      <sheetName val="VP@N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Mua v�o HD TT"/>
      <sheetName val="Bao g�a"/>
      <sheetName val="BUGIA_VT"/>
      <sheetName val="0Ù\_x0004_(???¦X'?"/>
      <sheetName val="Duoi_phu_phm"/>
      <sheetName val="[TKKT-Giapba.xls][TKKT-Giapba.x"/>
      <sheetName val="?_x0002_? ?憨ܿ놀ܼ??뉀ܼ_x0002_???Ԁܿ돀ܼ??뒀ܼ_x0002_?????"/>
      <sheetName val="[TKKT-Giapba.xls]0Ù\_x0004_(???¦X'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Chi tiet don gia khgi phuc"/>
      <sheetName val="FORM OF PROPNSAL RFP-003"/>
      <sheetName val="DA0463BQ"/>
      <sheetName val="Hoi phe nu"/>
      <sheetName val="THANG#"/>
      <sheetName val="Sheet("/>
      <sheetName val="Sheed7"/>
      <sheetName val="A`r3"/>
      <sheetName val="Apb4"/>
      <sheetName val="DI-ESTI"/>
      <sheetName val="KhanhThuong"/>
      <sheetName val="PlotDat4"/>
      <sheetName val="Sc #3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"/>
      <sheetName val="Ԁ䈀???䦀"/>
      <sheetName val="䘀䘀䘀䘀䘀䘀䘀䘀"/>
      <sheetName val="䘀ༀ؀ᬀ"/>
      <sheetName val="???䦀"/>
      <sheetName val="䐀ሀ?ﴀ"/>
      <sheetName val=" ԰??"/>
      <sheetName val="䔀ጀ?ﴀ"/>
      <sheetName val="(_x0010_０_x0005_؁԰"/>
      <sheetName val="Sheat4"/>
      <sheetName val="Tro gaup"/>
      <sheetName val="?+Anvoice!$DF$57?-BLDG"/>
      <sheetName val="NhapHD"/>
      <sheetName val="INHOADON"/>
      <sheetName val="9 toan"/>
      <sheetName val="DataSource"/>
      <sheetName val="Danhsach KH"/>
      <sheetName val="GIA VON"/>
      <sheetName val="DS 11"/>
      <sheetName val="Module2"/>
      <sheetName val="BC"/>
      <sheetName val="?+Invoice!$DF$57㊞?-BLDG"/>
      <sheetName val="CT 1md &amp; dau conM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r ĐC von kdai (30a)"/>
      <sheetName val="Bieu 10a Dan tộc cống"/>
      <sheetName val="Bieu 10b Tru so xa"/>
      <sheetName val="Bieu 10c XSKT 2016"/>
      <sheetName val="5d-DoiUngODA"/>
      <sheetName val="Q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Tr ĐC von kdai (30a)"/>
      <sheetName val="Bieu 10a Dan tộc cống"/>
      <sheetName val="Bieu 10b Tru so xa"/>
      <sheetName val="Bieu 10c XSKT 2016"/>
      <sheetName val="5d-DoiUngODA"/>
      <sheetName val="Q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UNIT"/>
      <sheetName val="BANCO (3)"/>
      <sheetName val="PLI CTrinh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切割_MTL"/>
      <sheetName val="切割_DI"/>
      <sheetName val="ESTI_"/>
      <sheetName val="切割_MTL1"/>
      <sheetName val="切割_DI1"/>
      <sheetName val="ESTI_1"/>
      <sheetName val="切割_MTL2"/>
      <sheetName val="切割_DI2"/>
      <sheetName val="ESTI_2"/>
      <sheetName val="切割_MTL3"/>
      <sheetName val="切割_DI3"/>
      <sheetName val="ESTI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1 NSTW-DP"/>
      <sheetName val="Bieu2 ODA-TW"/>
      <sheetName val="B3 ODA(theo trong nuoc)"/>
      <sheetName val="Bieu4chuyengd"/>
      <sheetName val="Bieu5giantiendo"/>
      <sheetName val="B6 TWKH"/>
      <sheetName val="B6 HTMT"/>
      <sheetName val="B7 ODAKH"/>
      <sheetName val="B8 ODA(theo trong nuoc)"/>
      <sheetName val="Bieu 2 ODA-DP"/>
      <sheetName val="Bieu 9 Chitiet no XDCB NS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 TIN DUNG"/>
      <sheetName val="2 TINH HINH"/>
      <sheetName val="3 NHU CAU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  <sheetName val="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Bia 31_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chiet_tinh"/>
      <sheetName val="HSDC_GOC"/>
      <sheetName val="HS_Dia_ban"/>
      <sheetName val="SL_dau_tien"/>
      <sheetName val="DGVCTC_67"/>
      <sheetName val="T_T_CL_VC_DZ_22"/>
      <sheetName val="th_CT"/>
      <sheetName val="SLVC_TBA"/>
      <sheetName val="chi_tiet_dz_22_kv"/>
      <sheetName val="TH_dz_22"/>
      <sheetName val="VC_VT_TB"/>
      <sheetName val="SLVC_0_4"/>
      <sheetName val="DG_vat_tu"/>
      <sheetName val="TONG_KE_DZ_22_KV"/>
      <sheetName val="DM_67"/>
      <sheetName val="TNGHIEM_22"/>
      <sheetName val="Chlech_-22"/>
      <sheetName val="vt_22"/>
      <sheetName val="VCDD_0_4"/>
      <sheetName val="vc_vat_tu_CHUNG_"/>
      <sheetName val="Kho_Tam"/>
      <sheetName val="PQ_tuyen"/>
      <sheetName val="Trung_chuyen"/>
      <sheetName val="DG_89"/>
      <sheetName val="VT_ds_0,4"/>
      <sheetName val="TNGHIEM_0,4"/>
      <sheetName val="Bia_0,4"/>
      <sheetName val="Ch_lech_-0,4"/>
      <sheetName val="CHITIET_0_4_KV"/>
      <sheetName val="Th_0,4"/>
      <sheetName val="chi_tiet_TBA"/>
      <sheetName val="DM_85"/>
      <sheetName val="Bia_TBA"/>
      <sheetName val="TH_50"/>
      <sheetName val="Bia_50"/>
      <sheetName val="TH_75"/>
      <sheetName val="TH_31,5"/>
      <sheetName val="Bia_31,5"/>
      <sheetName val="Bia_75"/>
      <sheetName val="VT_TB_TBA"/>
      <sheetName val="TH_100"/>
      <sheetName val="Bia__100"/>
      <sheetName val="DM_66"/>
      <sheetName val="kl_tt"/>
      <sheetName val="TONG_DZ_0_4_KV"/>
      <sheetName val="TH_VT22"/>
      <sheetName val="TH_VT0,4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chiet_tinh1"/>
      <sheetName val="HSDC_GOC1"/>
      <sheetName val="HS_Dia_ban1"/>
      <sheetName val="SL_dau_tien1"/>
      <sheetName val="DGVCTC_671"/>
      <sheetName val="T_T_CL_VC_DZ_221"/>
      <sheetName val="th_CT1"/>
      <sheetName val="SLVC_TBA1"/>
      <sheetName val="chi_tiet_dz_22_kv1"/>
      <sheetName val="TH_dz_221"/>
      <sheetName val="VC_VT_TB1"/>
      <sheetName val="SLVC_0_41"/>
      <sheetName val="DG_vat_tu1"/>
      <sheetName val="TONG_KE_DZ_22_KV1"/>
      <sheetName val="DM_671"/>
      <sheetName val="TNGHIEM_221"/>
      <sheetName val="Chlech_-221"/>
      <sheetName val="vt_221"/>
      <sheetName val="VCDD_0_41"/>
      <sheetName val="vc_vat_tu_CHUNG_1"/>
      <sheetName val="Kho_Tam1"/>
      <sheetName val="PQ_tuyen1"/>
      <sheetName val="Trung_chuyen1"/>
      <sheetName val="DG_891"/>
      <sheetName val="VT_ds_0,41"/>
      <sheetName val="TNGHIEM_0,41"/>
      <sheetName val="Bia_0,41"/>
      <sheetName val="Ch_lech_-0,41"/>
      <sheetName val="CHITIET_0_4_KV1"/>
      <sheetName val="Th_0,41"/>
      <sheetName val="chi_tiet_TBA1"/>
      <sheetName val="DM_851"/>
      <sheetName val="Bia_TBA1"/>
      <sheetName val="TH_501"/>
      <sheetName val="Bia_501"/>
      <sheetName val="TH_751"/>
      <sheetName val="TH_31,51"/>
      <sheetName val="Bia_31,51"/>
      <sheetName val="Bia_751"/>
      <sheetName val="VT_TB_TBA1"/>
      <sheetName val="TH_1001"/>
      <sheetName val="Bia__1001"/>
      <sheetName val="DM_661"/>
      <sheetName val="kl_tt1"/>
      <sheetName val="TONG_DZ_0_4_KV1"/>
      <sheetName val="TH_VT221"/>
      <sheetName val="TH_VT0,41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chiet_tinh2"/>
      <sheetName val="HSDC_GOC2"/>
      <sheetName val="HS_Dia_ban2"/>
      <sheetName val="SL_dau_tien2"/>
      <sheetName val="DGVCTC_672"/>
      <sheetName val="T_T_CL_VC_DZ_222"/>
      <sheetName val="th_CT2"/>
      <sheetName val="SLVC_TBA2"/>
      <sheetName val="chi_tiet_dz_22_kv2"/>
      <sheetName val="TH_dz_222"/>
      <sheetName val="VC_VT_TB2"/>
      <sheetName val="SLVC_0_42"/>
      <sheetName val="DG_vat_tu2"/>
      <sheetName val="TONG_KE_DZ_22_KV2"/>
      <sheetName val="DM_672"/>
      <sheetName val="TNGHIEM_222"/>
      <sheetName val="Chlech_-222"/>
      <sheetName val="vt_222"/>
      <sheetName val="VCDD_0_42"/>
      <sheetName val="vc_vat_tu_CHUNG_2"/>
      <sheetName val="Kho_Tam2"/>
      <sheetName val="PQ_tuyen2"/>
      <sheetName val="Trung_chuyen2"/>
      <sheetName val="DG_892"/>
      <sheetName val="VT_ds_0,42"/>
      <sheetName val="TNGHIEM_0,42"/>
      <sheetName val="Bia_0,42"/>
      <sheetName val="Ch_lech_-0,42"/>
      <sheetName val="CHITIET_0_4_KV2"/>
      <sheetName val="Th_0,42"/>
      <sheetName val="chi_tiet_TBA2"/>
      <sheetName val="DM_852"/>
      <sheetName val="Bia_TBA2"/>
      <sheetName val="TH_502"/>
      <sheetName val="Bia_502"/>
      <sheetName val="TH_752"/>
      <sheetName val="TH_31,52"/>
      <sheetName val="Bia_31,52"/>
      <sheetName val="Bia_752"/>
      <sheetName val="VT_TB_TBA2"/>
      <sheetName val="TH_1002"/>
      <sheetName val="Bia__1002"/>
      <sheetName val="DM_662"/>
      <sheetName val="kl_tt2"/>
      <sheetName val="TONG_DZ_0_4_KV2"/>
      <sheetName val="TH_VT222"/>
      <sheetName val="TH_VT0,42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chiet_tinh3"/>
      <sheetName val="HSDC_GOC3"/>
      <sheetName val="HS_Dia_ban3"/>
      <sheetName val="SL_dau_tien3"/>
      <sheetName val="DGVCTC_673"/>
      <sheetName val="T_T_CL_VC_DZ_223"/>
      <sheetName val="th_CT3"/>
      <sheetName val="SLVC_TBA3"/>
      <sheetName val="chi_tiet_dz_22_kv3"/>
      <sheetName val="TH_dz_223"/>
      <sheetName val="VC_VT_TB3"/>
      <sheetName val="SLVC_0_43"/>
      <sheetName val="DG_vat_tu3"/>
      <sheetName val="TONG_KE_DZ_22_KV3"/>
      <sheetName val="DM_673"/>
      <sheetName val="TNGHIEM_223"/>
      <sheetName val="Chlech_-223"/>
      <sheetName val="vt_223"/>
      <sheetName val="VCDD_0_43"/>
      <sheetName val="vc_vat_tu_CHUNG_3"/>
      <sheetName val="Kho_Tam3"/>
      <sheetName val="PQ_tuyen3"/>
      <sheetName val="Trung_chuyen3"/>
      <sheetName val="DG_893"/>
      <sheetName val="VT_ds_0,43"/>
      <sheetName val="TNGHIEM_0,43"/>
      <sheetName val="Bia_0,43"/>
      <sheetName val="Ch_lech_-0,43"/>
      <sheetName val="CHITIET_0_4_KV3"/>
      <sheetName val="Th_0,43"/>
      <sheetName val="chi_tiet_TBA3"/>
      <sheetName val="DM_853"/>
      <sheetName val="Bia_TBA3"/>
      <sheetName val="TH_503"/>
      <sheetName val="Bia_503"/>
      <sheetName val="TH_753"/>
      <sheetName val="TH_31,53"/>
      <sheetName val="Bia_31,53"/>
      <sheetName val="Bia_753"/>
      <sheetName val="VT_TB_TBA3"/>
      <sheetName val="TH_1003"/>
      <sheetName val="Bia__1003"/>
      <sheetName val="DM_663"/>
      <sheetName val="kl_tt3"/>
      <sheetName val="TONG_DZ_0_4_KV3"/>
      <sheetName val="TH_VT223"/>
      <sheetName val="TH_VT0,43"/>
      <sheetName val="DMQT"/>
      <sheetName val="DGXDCB_DD"/>
      <sheetName val="chiet tin?"/>
      <sheetName val="Th_Thao_do_0,4"/>
      <sheetName val="TH_thao_do_22"/>
      <sheetName val="TH-TBA_THAO_DO"/>
      <sheetName val="Bia_Thao_do_0,4"/>
      <sheetName val="Bia_Thao_do_22"/>
      <sheetName val="Bia_CS"/>
      <sheetName val="VCDD_CS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VCDD_221"/>
      <sheetName val="vt_A_cap"/>
      <sheetName val="TDIEN-PHAn_PHOI"/>
      <sheetName val="Bia_0_4"/>
      <sheetName val="TU_BU"/>
      <sheetName val="TU_DIEN"/>
      <sheetName val="TH_400"/>
      <sheetName val="Bia_400"/>
      <sheetName val="VC_TBA"/>
      <sheetName val="SLVC_22"/>
      <sheetName val="Bia_31ۨ"/>
      <sheetName val="PHAN_DS_22_KV"/>
      <sheetName val="VC_CS"/>
      <sheetName val="Bia_31?"/>
      <sheetName val="Bia_31_"/>
      <sheetName val="Th_Thao_do_0,41"/>
      <sheetName val="TH_thao_do_221"/>
      <sheetName val="TH-TBA_THAO_DO1"/>
      <sheetName val="Bia_Thao_do_0,41"/>
      <sheetName val="Bia_Thao_do_221"/>
      <sheetName val="Bia_CS1"/>
      <sheetName val="VCDD_CS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VCDD_222"/>
      <sheetName val="vt_A_cap1"/>
      <sheetName val="TDIEN-PHAn_PHOI1"/>
      <sheetName val="Bia_0_41"/>
      <sheetName val="TU_BU1"/>
      <sheetName val="TU_DIEN1"/>
      <sheetName val="TH_4001"/>
      <sheetName val="Bia_4001"/>
      <sheetName val="VC_TBA1"/>
      <sheetName val="SLVC_221"/>
      <sheetName val="PHAN_DS_22_KV1"/>
      <sheetName val="VC_CS1"/>
      <sheetName val="Th_Thao_do_0,42"/>
      <sheetName val="TH_thao_do_222"/>
      <sheetName val="TH-TBA_THAO_DO2"/>
      <sheetName val="Bia_Thao_do_0,42"/>
      <sheetName val="Bia_Thao_do_222"/>
      <sheetName val="Bia_CS2"/>
      <sheetName val="VCDD_CS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VCDD_223"/>
      <sheetName val="vt_A_cap2"/>
      <sheetName val="SLVC_0_44"/>
      <sheetName val="VCDD_0_44"/>
      <sheetName val="TDIEN-PHAn_PHOI2"/>
      <sheetName val="Bia_0_42"/>
      <sheetName val="TU_BU2"/>
      <sheetName val="TU_DIEN2"/>
      <sheetName val="TH_4002"/>
      <sheetName val="Bia_4002"/>
      <sheetName val="VC_TBA2"/>
      <sheetName val="SLVC_222"/>
      <sheetName val="SLVC_0_45"/>
      <sheetName val="VCDD_0_45"/>
      <sheetName val="PHAN_DS_22_KV2"/>
      <sheetName val="VC_CS2"/>
      <sheetName val="Th_Thao_do_0,43"/>
      <sheetName val="TH_thao_do_223"/>
      <sheetName val="TH-TBA_THAO_DO3"/>
      <sheetName val="Bia_Thao_do_0,43"/>
      <sheetName val="Bia_Thao_do_223"/>
      <sheetName val="Bia_CS3"/>
      <sheetName val="VCDD_CS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VCDD_224"/>
      <sheetName val="vt_A_cap3"/>
      <sheetName val="SLVC_0_46"/>
      <sheetName val="VCDD_0_46"/>
      <sheetName val="TDIEN-PHAn_PHOI3"/>
      <sheetName val="Bia_0_43"/>
      <sheetName val="TU_BU3"/>
      <sheetName val="TU_DIEN3"/>
      <sheetName val="TH_4003"/>
      <sheetName val="Bia_4003"/>
      <sheetName val="VC_TBA3"/>
      <sheetName val="SLVC_223"/>
      <sheetName val="SLVC_0_47"/>
      <sheetName val="VCDD_0_47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NHALCOJGduong"/>
      <sheetName val="TPAN-TRUONGXUAN"/>
      <sheetName val="S(eet12"/>
      <sheetName val="Sh_x0003_?t3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TSCD"/>
      <sheetName val="²"/>
      <sheetName val="Sh_x0003_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tra_vat_lieu"/>
      <sheetName val="Shegt6"/>
      <sheetName val="Shget7"/>
      <sheetName val="Sjeet8"/>
      <sheetName val="Sheeu15"/>
      <sheetName val="XXXYXXXX"/>
      <sheetName val="vlieu"/>
      <sheetName val="Coc 32 m(Cho mo)"/>
      <sheetName val="²??€t4"/>
      <sheetName val="²__t4"/>
      <sheetName val="MTL$-INTER"/>
      <sheetName val="Overview"/>
      <sheetName val="XL4Test5S"/>
      <sheetName val="SUMMARY"/>
      <sheetName val="2000_x0010_000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Tra KS"/>
      <sheetName val="nhan cong"/>
      <sheetName val="Truot_nen"/>
      <sheetName val="Luong+may"/>
      <sheetName val="TRAN-TRUONG塅䕃⹌塅E(2)"/>
      <sheetName val="tra-vat-lieu"/>
      <sheetName val="T_NG HOP VL-NC TT"/>
      <sheetName val="Nhan_cong`#__g"/>
      <sheetName val="Nha_cong`#__g"/>
      <sheetName val="XL4Poppy_(2?"/>
      <sheetName val="uniBase"/>
      <sheetName val="vniBase"/>
      <sheetName val="abcBase"/>
      <sheetName val="NHALCO_x000e_Gduong"/>
      <sheetName val="M_x0014_C"/>
      <sheetName val="TRAN-TRUONG????E(2)"/>
      <sheetName val="²__€t4"/>
      <sheetName val="XL4Po`py (2?"/>
      <sheetName val="????????"/>
      <sheetName val="???????? (2)"/>
      <sheetName val="???????? (2?"/>
      <sheetName val="Quan Ly Ban Ve TKTC"/>
      <sheetName val="CODE"/>
      <sheetName val="DAMNEN KHONG HC"/>
      <sheetName val="DAM NEN HC"/>
      <sheetName val="NEW-PANEL"/>
      <sheetName val="DT32"/>
      <sheetName val="chitimc"/>
      <sheetName val="Chiet_tinh_dz35"/>
      <sheetName val="chiet tinh"/>
      <sheetName val="chu chuong"/>
      <sheetName val="Chart1"/>
      <sheetName val="Phatsi��"/>
      <sheetName val="�??�t4"/>
      <sheetName val="?_x0010_*???'"/>
      <sheetName val="Sheet!3"/>
      <sheetName val="N`an cgng cong"/>
      <sheetName val="TRAN-TRUONG____E(2)"/>
      <sheetName val="cvc"/>
      <sheetName val="XL4Po`py (2䀁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S`eet13"/>
      <sheetName val="CHT_x0014_"/>
      <sheetName val="luong06"/>
      <sheetName val="Parem"/>
      <sheetName val="GTTBA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cong`#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ĐC von 30a 2017"/>
      <sheetName val="Bieu 9 Chitiet no XDCB NSNN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DON_GIA"/>
      <sheetName val="TONGKE3p_"/>
      <sheetName val="CHITIET_VL-NC-TT"/>
      <sheetName val="TONG_HOP_VL-NC"/>
      <sheetName val="LKVT-TB-TR_"/>
      <sheetName val="LK-BAN_VE_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eu 1 TH nguon von"/>
      <sheetName val="Bieu 2 TH nganh, linh vuc"/>
      <sheetName val="Bieu 5 NSTW11-15"/>
      <sheetName val="Bieu 5 NSTW16-20 (KCM) "/>
      <sheetName val="Bieu 17 Xo so"/>
      <sheetName val="Bieu 5a DiaPhuong (khongin) "/>
      <sheetName val="BM1-CTTH (khongin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DTCT-tuyen chinh"/>
      <sheetName val="tra-vat-lieu"/>
      <sheetName val="IBASE"/>
      <sheetName val="tuong"/>
      <sheetName val="Sheet2"/>
      <sheetName val="Du_lieu"/>
      <sheetName val="GPXL-duong"/>
      <sheetName val="Chart1"/>
      <sheetName val="Chart2"/>
      <sheetName val=" 8"/>
      <sheetName val="XL4Poppy"/>
      <sheetName val="Giai trinh"/>
      <sheetName val="Tra_bang"/>
      <sheetName val="Tra KS"/>
      <sheetName val="DG "/>
      <sheetName val="DLDT"/>
      <sheetName val="????_x0004_????????????????????_x0007_?????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TCT"/>
      <sheetName val="g)a vat lieu"/>
      <sheetName val="Thuc thanh"/>
      <sheetName val="_____x0004______________________x0007______"/>
      <sheetName val="GiaVL"/>
      <sheetName val="dap?????_x0004_????????????????????_x0007_?"/>
      <sheetName val="LEGEND"/>
      <sheetName val="Gia"/>
      <sheetName val="dtct_cong"/>
      <sheetName val="dapƌ㝌ƌƌ"/>
      <sheetName val="gihaxe may"/>
      <sheetName val="Gia KS"/>
      <sheetName val="DG-TH?ǲ??????????ẜǰ?_x0004_??????ǰ??"/>
      <sheetName val="dap__??__x0004_______??________??___x0007__"/>
      <sheetName val="dap______x0004___________________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Package1"/>
      <sheetName val="dap______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  <sheetName val="TRAMVI~1"/>
      <sheetName val="Du_lieu"/>
      <sheetName val="Bang khoi luong"/>
      <sheetName val="gVL"/>
      <sheetName val="CANDOI"/>
      <sheetName val="Nhap VT oto"/>
      <sheetName val="DGchitiet 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  <sheetName val="CHITIET_VL-NC_(2)"/>
      <sheetName val="DON_GIA"/>
      <sheetName val="TONGKE1P_(2)"/>
      <sheetName val="t-h_TT1P_(2)"/>
      <sheetName val="TDTKP_(2)"/>
      <sheetName val="CHITIET_VL-NC-TT1p"/>
      <sheetName val="t-h_TT3P"/>
      <sheetName val="CHITIET_VL-NC-DDTT3PHA__(2)"/>
      <sheetName val="TONG_HOP_VL-NC"/>
      <sheetName val="Chi_tiet_TRAM_HA_THE_(2)"/>
      <sheetName val="LKVT-TRAM_(2)"/>
      <sheetName val="DAYSUPHUKIEN_ha_the"/>
      <sheetName val="Chi_tiet_TRAM_HA_THE"/>
      <sheetName val="DAYSUPHUKIEN-3PHA_Thanhphuoc"/>
      <sheetName val="CHITIET_VL-NCTR_(2)"/>
      <sheetName val="CHITIET_VL-NCHT1"/>
      <sheetName val="DON_GIA_DD"/>
      <sheetName val="DON_GIA_TRAM"/>
      <sheetName val="THPD_"/>
      <sheetName val="CHITIET_VL-NCTR"/>
      <sheetName val="t-h_HA_THE"/>
      <sheetName val="TH_VL,_NC,_DDHT_Thanhphuoc"/>
      <sheetName val="CHITIET_VL-NC_(2)1"/>
      <sheetName val="DON_GIA1"/>
      <sheetName val="TONGKE1P_(2)1"/>
      <sheetName val="t-h_TT1P_(2)1"/>
      <sheetName val="TDTKP_(2)1"/>
      <sheetName val="CHITIET_VL-NC-TT1p1"/>
      <sheetName val="t-h_TT3P1"/>
      <sheetName val="CHITIET_VL-NC-DDTT3PHA__(2)1"/>
      <sheetName val="TONG_HOP_VL-NC1"/>
      <sheetName val="Chi_tiet_TRAM_HA_THE_(2)1"/>
      <sheetName val="LKVT-TRAM_(2)1"/>
      <sheetName val="DAYSUPHUKIEN_ha_the1"/>
      <sheetName val="Chi_tiet_TRAM_HA_THE1"/>
      <sheetName val="DAYSUPHUKIEN-3PHA_Thanhphuoc1"/>
      <sheetName val="CHITIET_VL-NCTR_(2)1"/>
      <sheetName val="CHITIET_VL-NCHT11"/>
      <sheetName val="DON_GIA_DD1"/>
      <sheetName val="DON_GIA_TRAM1"/>
      <sheetName val="THPD_1"/>
      <sheetName val="CHITIET_VL-NCTR1"/>
      <sheetName val="t-h_HA_THE1"/>
      <sheetName val="TH_VL,_NC,_DDHT_Thanhphuoc1"/>
      <sheetName val="CHITIET_VL-NC_(2)2"/>
      <sheetName val="DON_GIA2"/>
      <sheetName val="TONGKE1P_(2)2"/>
      <sheetName val="t-h_TT1P_(2)2"/>
      <sheetName val="TDTKP_(2)2"/>
      <sheetName val="CHITIET_VL-NC-TT1p2"/>
      <sheetName val="t-h_TT3P2"/>
      <sheetName val="CHITIET_VL-NC-DDTT3PHA__(2)2"/>
      <sheetName val="TONG_HOP_VL-NC2"/>
      <sheetName val="Chi_tiet_TRAM_HA_THE_(2)2"/>
      <sheetName val="LKVT-TRAM_(2)2"/>
      <sheetName val="DAYSUPHUKIEN_ha_the2"/>
      <sheetName val="Chi_tiet_TRAM_HA_THE2"/>
      <sheetName val="DAYSUPHUKIEN-3PHA_Thanhphuoc2"/>
      <sheetName val="CHITIET_VL-NCTR_(2)2"/>
      <sheetName val="CHITIET_VL-NCHT12"/>
      <sheetName val="DON_GIA_DD2"/>
      <sheetName val="DON_GIA_TRAM2"/>
      <sheetName val="THPD_2"/>
      <sheetName val="CHITIET_VL-NCTR2"/>
      <sheetName val="t-h_HA_THE2"/>
      <sheetName val="TH_VL,_NC,_DDHT_Thanhphuoc2"/>
      <sheetName val="CHITIET_VL-NC_(2)3"/>
      <sheetName val="DON_GIA3"/>
      <sheetName val="TONGKE1P_(2)3"/>
      <sheetName val="t-h_TT1P_(2)3"/>
      <sheetName val="TDTKP_(2)3"/>
      <sheetName val="CHITIET_VL-NC-TT1p3"/>
      <sheetName val="t-h_TT3P3"/>
      <sheetName val="CHITIET_VL-NC-DDTT3PHA__(2)3"/>
      <sheetName val="TONG_HOP_VL-NC3"/>
      <sheetName val="Chi_tiet_TRAM_HA_THE_(2)3"/>
      <sheetName val="LKVT-TRAM_(2)3"/>
      <sheetName val="DAYSUPHUKIEN_ha_the3"/>
      <sheetName val="Chi_tiet_TRAM_HA_THE3"/>
      <sheetName val="DAYSUPHUKIEN-3PHA_Thanhphuoc3"/>
      <sheetName val="CHITIET_VL-NCTR_(2)3"/>
      <sheetName val="CHITIET_VL-NCHT13"/>
      <sheetName val="DON_GIA_DD3"/>
      <sheetName val="DON_GIA_TRAM3"/>
      <sheetName val="THPD_3"/>
      <sheetName val="CHITIET_VL-NCTR3"/>
      <sheetName val="t-h_HA_THE3"/>
      <sheetName val="TH_VL,_NC,_DDHT_Thanhphuo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  <sheetName val="BTK_10"/>
      <sheetName val="BK-C_T"/>
      <sheetName val="CL_CT"/>
      <sheetName val="KL_CT"/>
      <sheetName val="CL_TBA"/>
      <sheetName val="KL_TBA"/>
      <sheetName val="TKHC_BBNT_CNM"/>
      <sheetName val="BK_C_T"/>
      <sheetName val="BTK_101"/>
      <sheetName val="BK-C_T1"/>
      <sheetName val="CL_CT1"/>
      <sheetName val="KL_CT1"/>
      <sheetName val="CL_TBA1"/>
      <sheetName val="KL_TBA1"/>
      <sheetName val="TKHC_BBNT_CNM1"/>
      <sheetName val="BK_C_T1"/>
      <sheetName val="BTK_102"/>
      <sheetName val="BK-C_T2"/>
      <sheetName val="CL_CT2"/>
      <sheetName val="KL_CT2"/>
      <sheetName val="CL_TBA2"/>
      <sheetName val="KL_TBA2"/>
      <sheetName val="TKHC_BBNT_CNM2"/>
      <sheetName val="BK_C_T2"/>
      <sheetName val="BTK_103"/>
      <sheetName val="BK-C_T3"/>
      <sheetName val="CL_CT3"/>
      <sheetName val="KL_CT3"/>
      <sheetName val="CL_TBA3"/>
      <sheetName val="KL_TBA3"/>
      <sheetName val="TKHC_BBNT_CNM3"/>
      <sheetName val="BK_C_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THCT"/>
      <sheetName val="THDZ0,4"/>
      <sheetName val="TH DZ35"/>
      <sheetName val="[TKKT_15Alan1-dg.xlsYPTDG"/>
      <sheetName val="gvl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402"/>
      <sheetName val="cat vaɮѧ"/>
      <sheetName val="SILICATE"/>
      <sheetName val="THTram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cat va??"/>
      <sheetName val="_TKKT_15Alan1-dg.xlsYPTDG"/>
      <sheetName val="_HKP22-46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NBH?ͧ_x001f_[TKKT_15Alan1-dg.xls]tls"/>
      <sheetName val="¢çeet9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Bu_vat_lieu"/>
      <sheetName val="GiaVL"/>
      <sheetName val="FD"/>
      <sheetName val="GI"/>
      <sheetName val="EE (3)"/>
      <sheetName val="PAVEMENT"/>
      <sheetName val="TRAFFIC"/>
      <sheetName val="[TKKT_15Ala"/>
      <sheetName val="TK"/>
      <sheetName val="Giaitrinh"/>
      <sheetName val="M02"/>
      <sheetName val="M03"/>
      <sheetName val="M5"/>
      <sheetName val="hd01"/>
      <sheetName val="[TKKT_15Alan1-dg.xls?DTCTNÀNG"/>
      <sheetName val="__B"/>
      <sheetName val="_BTA"/>
      <sheetName val="_TKKT_15Ala"/>
      <sheetName val="Gia"/>
      <sheetName val="chiet tifh khoan son "/>
      <sheetName val="TH khoan ha?"/>
      <sheetName val="CT35"/>
      <sheetName val="VAB"/>
      <sheetName val="Du_lieu"/>
      <sheetName val="dbgt(tuyan)"/>
      <sheetName val="TH_DZ35"/>
      <sheetName val="_TKKT_15Alan1-dg.xls?DTCTNÀNG"/>
      <sheetName val="??????????????????±????????????"/>
      <sheetName val="¸TCT30+8"/>
      <sheetName val="Lç khoan LK1"/>
      <sheetName val="[TKKT_15Alan1-䡤g.xlsYPTDG"/>
      <sheetName val="Don gia kꦤoan son "/>
      <sheetName val="dtct cong"/>
      <sheetName val="CTTra"/>
      <sheetName val="chiet tinh Khoan gib cong"/>
      <sheetName val="VL,NC"/>
      <sheetName val="#REF"/>
      <sheetName val="TH VL, NC, DDHT Thanhphuoc"/>
      <sheetName val="ctdg"/>
      <sheetName val="DATA"/>
      <sheetName val="_TKKT_15Alan1-dg.xls_DTCTNÀNG"/>
      <sheetName val="BANGTRA"/>
      <sheetName val="TH-XL"/>
      <sheetName val="Tongh/p"/>
      <sheetName val="Tongh_p"/>
      <sheetName val="RA"/>
      <sheetName val="VAO"/>
      <sheetName val="chi ðhi khac"/>
      <sheetName val="Sheeô4"/>
      <sheetName val="ESUI."/>
      <sheetName val="TKKT_15Alan1-dg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DTCTFÀNG"/>
      <sheetName val="tra,vat-lieu"/>
      <sheetName val="373 ²?"/>
      <sheetName val="ND"/>
      <sheetName val="²??hoan GC+HTP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_TKKT_15Alan1-䡤g.xlsYPTDG"/>
      <sheetName val="400000p0"/>
      <sheetName val="chi tiet Khoan GB+HTP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et tinh Khoan gia cofg"/>
      <sheetName val="ၛTKKT_15Alan1-dg.xls_THKPTNANG"/>
      <sheetName val="[TKKT_15Alan1-dg.xls䁝GXL"/>
      <sheetName val="_TKKT_15Alan1-dg.xls䁝GXL"/>
      <sheetName val="t#m"/>
      <sheetName val="Sheet02"/>
      <sheetName val="²"/>
      <sheetName val="[TKKT_15Alan1-dg.xls]\HKP22-46"/>
      <sheetName val="[TKKT_15Alan1-dg.xls]Tongh/p"/>
      <sheetName val="[TKKT_15Alan1-dg.xls]\ra_bang"/>
      <sheetName val="[TKKT_15Alan1-dg.xls]\HKP22-4&amp;"/>
      <sheetName val="[TKKT_15Alan1-dg.xls]ES\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  <sheetName val="Lç khoan LK1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C47-456"/>
      <sheetName val="C46"/>
      <sheetName val="C47-PII"/>
      <sheetName val="glv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Gia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Work-Condition"/>
      <sheetName val="CTDZ6kv (gd1) "/>
      <sheetName val="CTDZ 0.4+cto (GD1)"/>
      <sheetName val="CTTBA (gd1)"/>
      <sheetName val="Gia"/>
      <sheetName val="TT04"/>
      <sheetName val="äp?_x0007_07.5102_x0007_07.51024Hoäp noái c"/>
      <sheetName val="gvl"/>
      <sheetName val="XL4Poppy"/>
      <sheetName val="dongia"/>
      <sheetName val="DZ 35"/>
      <sheetName val="Cto"/>
      <sheetName val="PLQN99"/>
      <sheetName val="07.5103_x0007_07.51035Hoäp noái caùp "/>
      <sheetName val="TH-XL"/>
      <sheetName val="MTL(AG)"/>
      <sheetName val="MTL$-INTER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GKV1"/>
      <sheetName val="GVTKV1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SILICATE"/>
      <sheetName val="DM tt van DZ 35 kV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gvl?쉘ž?_x0004_?॔ǥ?쌄ž?O?J[DZ110K~1.XLS"/>
      <sheetName val="Phu kien 1࠱0 kV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Tie~ luong M4T-1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Gia_GC_Satthep"/>
      <sheetName val="BK04"/>
      <sheetName val="tra-vat-lieu"/>
      <sheetName val="Tong hop"/>
      <sheetName val="Sheet4"/>
      <sheetName val="KHAU TRU 6%"/>
      <sheetName val="TRUY LUONG 350000"/>
      <sheetName val="00000001"/>
      <sheetName val="MP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  <sheetName val="template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Turnover10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eu 5"/>
      <sheetName val="Bieu 6"/>
      <sheetName val="Bieu 7"/>
      <sheetName val="Bieu 8"/>
      <sheetName val="Biểu 15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  <sheetName val="Don_gia_Soc_Trang"/>
      <sheetName val="Dinh_nghia"/>
      <sheetName val="Hinh_thuc_TT"/>
      <sheetName val="Hinh_thuc_HTHH"/>
      <sheetName val="Bang_tong_hop_du_toan"/>
      <sheetName val="VL-NC-M__DZ_trung_the_3_pha"/>
      <sheetName val="Day_su_phu_kien_DZ_TT_3_pha"/>
      <sheetName val="Bang_THDT_DZ_trung_the_1_pha"/>
      <sheetName val="VL-NC-M__DZ_trung_the_1_pha"/>
      <sheetName val="Day_su_phu_kien_TT_1_pha"/>
      <sheetName val="Dinh_muc_Thu_duc"/>
      <sheetName val="Gia_Dinh_"/>
      <sheetName val="Tong_Hop"/>
      <sheetName val="Bang_THDT_DZ_ha_the_DL_"/>
      <sheetName val="Bang_THDT_DZ_ha_the_HH"/>
      <sheetName val="VL-NC-M_DZ_ha_the_HH"/>
      <sheetName val="Phu_kien_duong_day_DZ_ha_the_HH"/>
      <sheetName val="Dien_luc_Thu_Duc"/>
      <sheetName val="Dien_luc_Gia_Dinh"/>
      <sheetName val="Chi_tiet_mong-xa-chang"/>
      <sheetName val="Du_toan_TBA_50_KVA"/>
      <sheetName val="Du_toan_TBA_1X25"/>
      <sheetName val="VT-TB_Tram_25_kVA"/>
      <sheetName val="VT-TB_13_Tram_50_kVA"/>
      <sheetName val="VLP-NC-MAY_TBA_25_kVA"/>
      <sheetName val="Du_toan_TBA_1x15"/>
      <sheetName val="VT-TB_Tram_15_kVA"/>
      <sheetName val="VLP-NC-MAY_TBA_15_kVA"/>
      <sheetName val="Du_toan_TBA_3x15"/>
      <sheetName val="VT-TB_Tram_3x15_kVA"/>
      <sheetName val="VLP-NC-MAY_TBA_3x15_kVA"/>
      <sheetName val="Du_toan_TBA_1x50"/>
      <sheetName val="VT-TB_Tram_50_kVA"/>
      <sheetName val="VLP-NC-MAY_TBA_50_kVA"/>
      <sheetName val="Van_chuyen_duong_dai"/>
      <sheetName val="_Khao_sat_-_thiet_ke"/>
      <sheetName val="Ty_le_%"/>
      <sheetName val="dg_tay_ninh"/>
      <sheetName val="DT_Go_Dau_-_XD"/>
      <sheetName val="DT_GoDau_-_ngoai_TL"/>
      <sheetName val="DT_chi_tiet"/>
      <sheetName val="Don_gia_Soc_Trang1"/>
      <sheetName val="Dinh_nghia1"/>
      <sheetName val="Hinh_thuc_TT1"/>
      <sheetName val="Hinh_thuc_HTHH1"/>
      <sheetName val="Bang_tong_hop_du_toan1"/>
      <sheetName val="VL-NC-M__DZ_trung_the_3_pha1"/>
      <sheetName val="Day_su_phu_kien_DZ_TT_3_pha1"/>
      <sheetName val="Bang_THDT_DZ_trung_the_1_pha1"/>
      <sheetName val="VL-NC-M__DZ_trung_the_1_pha1"/>
      <sheetName val="Day_su_phu_kien_TT_1_pha1"/>
      <sheetName val="Dinh_muc_Thu_duc1"/>
      <sheetName val="Gia_Dinh_1"/>
      <sheetName val="Tong_Hop1"/>
      <sheetName val="Bang_THDT_DZ_ha_the_DL_1"/>
      <sheetName val="Bang_THDT_DZ_ha_the_HH1"/>
      <sheetName val="VL-NC-M_DZ_ha_the_HH1"/>
      <sheetName val="Phu_kien_duong_day_DZ_ha_the_H1"/>
      <sheetName val="Dien_luc_Thu_Duc1"/>
      <sheetName val="Dien_luc_Gia_Dinh1"/>
      <sheetName val="Chi_tiet_mong-xa-chang1"/>
      <sheetName val="Du_toan_TBA_50_KVA1"/>
      <sheetName val="Du_toan_TBA_1X251"/>
      <sheetName val="VT-TB_Tram_25_kVA1"/>
      <sheetName val="VT-TB_13_Tram_50_kVA1"/>
      <sheetName val="VLP-NC-MAY_TBA_25_kVA1"/>
      <sheetName val="Du_toan_TBA_1x151"/>
      <sheetName val="VT-TB_Tram_15_kVA1"/>
      <sheetName val="VLP-NC-MAY_TBA_15_kVA1"/>
      <sheetName val="Du_toan_TBA_3x151"/>
      <sheetName val="VT-TB_Tram_3x15_kVA1"/>
      <sheetName val="VLP-NC-MAY_TBA_3x15_kVA1"/>
      <sheetName val="Du_toan_TBA_1x501"/>
      <sheetName val="VT-TB_Tram_50_kVA1"/>
      <sheetName val="VLP-NC-MAY_TBA_50_kVA1"/>
      <sheetName val="Van_chuyen_duong_dai1"/>
      <sheetName val="_Khao_sat_-_thiet_ke1"/>
      <sheetName val="Ty_le_%1"/>
      <sheetName val="dg_tay_ninh1"/>
      <sheetName val="DT_Go_Dau_-_XD1"/>
      <sheetName val="DT_GoDau_-_ngoai_TL1"/>
      <sheetName val="DT_chi_tiet1"/>
      <sheetName val="Don_gia_Soc_Trang2"/>
      <sheetName val="Dinh_nghia2"/>
      <sheetName val="Hinh_thuc_TT2"/>
      <sheetName val="Hinh_thuc_HTHH2"/>
      <sheetName val="Bang_tong_hop_du_toan2"/>
      <sheetName val="VL-NC-M__DZ_trung_the_3_pha2"/>
      <sheetName val="Day_su_phu_kien_DZ_TT_3_pha2"/>
      <sheetName val="Bang_THDT_DZ_trung_the_1_pha2"/>
      <sheetName val="VL-NC-M__DZ_trung_the_1_pha2"/>
      <sheetName val="Day_su_phu_kien_TT_1_pha2"/>
      <sheetName val="Dinh_muc_Thu_duc2"/>
      <sheetName val="Gia_Dinh_2"/>
      <sheetName val="Tong_Hop2"/>
      <sheetName val="Bang_THDT_DZ_ha_the_DL_2"/>
      <sheetName val="Bang_THDT_DZ_ha_the_HH2"/>
      <sheetName val="VL-NC-M_DZ_ha_the_HH2"/>
      <sheetName val="Phu_kien_duong_day_DZ_ha_the_H2"/>
      <sheetName val="Dien_luc_Thu_Duc2"/>
      <sheetName val="Dien_luc_Gia_Dinh2"/>
      <sheetName val="Chi_tiet_mong-xa-chang2"/>
      <sheetName val="Du_toan_TBA_50_KVA2"/>
      <sheetName val="Du_toan_TBA_1X252"/>
      <sheetName val="VT-TB_Tram_25_kVA2"/>
      <sheetName val="VT-TB_13_Tram_50_kVA2"/>
      <sheetName val="VLP-NC-MAY_TBA_25_kVA2"/>
      <sheetName val="Du_toan_TBA_1x152"/>
      <sheetName val="VT-TB_Tram_15_kVA2"/>
      <sheetName val="VLP-NC-MAY_TBA_15_kVA2"/>
      <sheetName val="Du_toan_TBA_3x152"/>
      <sheetName val="VT-TB_Tram_3x15_kVA2"/>
      <sheetName val="VLP-NC-MAY_TBA_3x15_kVA2"/>
      <sheetName val="Du_toan_TBA_1x502"/>
      <sheetName val="VT-TB_Tram_50_kVA2"/>
      <sheetName val="VLP-NC-MAY_TBA_50_kVA2"/>
      <sheetName val="Van_chuyen_duong_dai2"/>
      <sheetName val="_Khao_sat_-_thiet_ke2"/>
      <sheetName val="Ty_le_%2"/>
      <sheetName val="dg_tay_ninh2"/>
      <sheetName val="DT_Go_Dau_-_XD2"/>
      <sheetName val="DT_GoDau_-_ngoai_TL2"/>
      <sheetName val="DT_chi_tiet2"/>
      <sheetName val="Don_gia_Soc_Trang3"/>
      <sheetName val="Dinh_nghia3"/>
      <sheetName val="Hinh_thuc_TT3"/>
      <sheetName val="Hinh_thuc_HTHH3"/>
      <sheetName val="Bang_tong_hop_du_toan3"/>
      <sheetName val="VL-NC-M__DZ_trung_the_3_pha3"/>
      <sheetName val="Day_su_phu_kien_DZ_TT_3_pha3"/>
      <sheetName val="Bang_THDT_DZ_trung_the_1_pha3"/>
      <sheetName val="VL-NC-M__DZ_trung_the_1_pha3"/>
      <sheetName val="Day_su_phu_kien_TT_1_pha3"/>
      <sheetName val="Dinh_muc_Thu_duc3"/>
      <sheetName val="Gia_Dinh_3"/>
      <sheetName val="Tong_Hop3"/>
      <sheetName val="Bang_THDT_DZ_ha_the_DL_3"/>
      <sheetName val="Bang_THDT_DZ_ha_the_HH3"/>
      <sheetName val="VL-NC-M_DZ_ha_the_HH3"/>
      <sheetName val="Phu_kien_duong_day_DZ_ha_the_H3"/>
      <sheetName val="Dien_luc_Thu_Duc3"/>
      <sheetName val="Dien_luc_Gia_Dinh3"/>
      <sheetName val="Chi_tiet_mong-xa-chang3"/>
      <sheetName val="Du_toan_TBA_50_KVA3"/>
      <sheetName val="Du_toan_TBA_1X253"/>
      <sheetName val="VT-TB_Tram_25_kVA3"/>
      <sheetName val="VT-TB_13_Tram_50_kVA3"/>
      <sheetName val="VLP-NC-MAY_TBA_25_kVA3"/>
      <sheetName val="Du_toan_TBA_1x153"/>
      <sheetName val="VT-TB_Tram_15_kVA3"/>
      <sheetName val="VLP-NC-MAY_TBA_15_kVA3"/>
      <sheetName val="Du_toan_TBA_3x153"/>
      <sheetName val="VT-TB_Tram_3x15_kVA3"/>
      <sheetName val="VLP-NC-MAY_TBA_3x15_kVA3"/>
      <sheetName val="Du_toan_TBA_1x503"/>
      <sheetName val="VT-TB_Tram_50_kVA3"/>
      <sheetName val="VLP-NC-MAY_TBA_50_kVA3"/>
      <sheetName val="Van_chuyen_duong_dai3"/>
      <sheetName val="_Khao_sat_-_thiet_ke3"/>
      <sheetName val="Ty_le_%3"/>
      <sheetName val="dg_tay_ninh3"/>
      <sheetName val="DT_Go_Dau_-_XD3"/>
      <sheetName val="DT_GoDau_-_ngoai_TL3"/>
      <sheetName val="DT_chi_tiet3"/>
      <sheetName val="Don_gia_Soc_Trang4"/>
      <sheetName val="Dinh_nghia4"/>
      <sheetName val="Hinh_thuc_TT4"/>
      <sheetName val="Hinh_thuc_HTHH4"/>
      <sheetName val="Bang_tong_hop_du_toan4"/>
      <sheetName val="VL-NC-M__DZ_trung_the_3_pha4"/>
      <sheetName val="Day_su_phu_kien_DZ_TT_3_pha4"/>
      <sheetName val="Bang_THDT_DZ_trung_the_1_pha4"/>
      <sheetName val="VL-NC-M__DZ_trung_the_1_pha4"/>
      <sheetName val="Day_su_phu_kien_TT_1_pha4"/>
      <sheetName val="Dinh_muc_Thu_duc4"/>
      <sheetName val="Gia_Dinh_4"/>
      <sheetName val="Tong_Hop4"/>
      <sheetName val="Bang_THDT_DZ_ha_the_DL_4"/>
      <sheetName val="Bang_THDT_DZ_ha_the_HH4"/>
      <sheetName val="VL-NC-M_DZ_ha_the_HH4"/>
      <sheetName val="Phu_kien_duong_day_DZ_ha_the_H4"/>
      <sheetName val="Dien_luc_Thu_Duc4"/>
      <sheetName val="Dien_luc_Gia_Dinh4"/>
      <sheetName val="Chi_tiet_mong-xa-chang4"/>
      <sheetName val="Du_toan_TBA_50_KVA4"/>
      <sheetName val="Du_toan_TBA_1X254"/>
      <sheetName val="VT-TB_Tram_25_kVA4"/>
      <sheetName val="VT-TB_13_Tram_50_kVA4"/>
      <sheetName val="VLP-NC-MAY_TBA_25_kVA4"/>
      <sheetName val="Du_toan_TBA_1x154"/>
      <sheetName val="VT-TB_Tram_15_kVA4"/>
      <sheetName val="VLP-NC-MAY_TBA_15_kVA4"/>
      <sheetName val="Du_toan_TBA_3x154"/>
      <sheetName val="VT-TB_Tram_3x15_kVA4"/>
      <sheetName val="VLP-NC-MAY_TBA_3x15_kVA4"/>
      <sheetName val="Du_toan_TBA_1x504"/>
      <sheetName val="VT-TB_Tram_50_kVA4"/>
      <sheetName val="VLP-NC-MAY_TBA_50_kVA4"/>
      <sheetName val="Van_chuyen_duong_dai4"/>
      <sheetName val="_Khao_sat_-_thiet_ke4"/>
      <sheetName val="Ty_le_%4"/>
      <sheetName val="dg_tay_ninh4"/>
      <sheetName val="DT_Go_Dau_-_XD4"/>
      <sheetName val="DT_GoDau_-_ngoai_TL4"/>
      <sheetName val="DT_chi_ti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  <sheetName val="P3"/>
      <sheetName val="[TBA 110 kV Cujut.xls][TBA 1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  <sheetName val="VC_DD_22"/>
      <sheetName val="DG_vat_tu"/>
      <sheetName val="chi_tiet_c"/>
      <sheetName val="Tong_hop_DZ_22"/>
      <sheetName val="_TH-0,4"/>
      <sheetName val="bia_22"/>
      <sheetName val="DIEN_22"/>
      <sheetName val="PD_DD_0,4"/>
      <sheetName val="Bia_0,4"/>
      <sheetName val="DG_VC_VT_36"/>
      <sheetName val="bia_TBA"/>
      <sheetName val="TONG_KE_DZ_22_KV"/>
      <sheetName val="TONG_KE_DZ_0_4_KV"/>
      <sheetName val="TONG_KE_TBA"/>
      <sheetName val="VC_DD_221"/>
      <sheetName val="DG_vat_tu1"/>
      <sheetName val="chi_tiet_c1"/>
      <sheetName val="Tong_hop_DZ_221"/>
      <sheetName val="_TH-0,41"/>
      <sheetName val="bia_221"/>
      <sheetName val="DIEN_221"/>
      <sheetName val="PD_DD_0,41"/>
      <sheetName val="Bia_0,41"/>
      <sheetName val="DG_VC_VT_361"/>
      <sheetName val="bia_TBA1"/>
      <sheetName val="TONG_KE_DZ_22_KV1"/>
      <sheetName val="TONG_KE_DZ_0_4_KV1"/>
      <sheetName val="TONG_KE_TBA1"/>
      <sheetName val="VC_DD_222"/>
      <sheetName val="DG_vat_tu2"/>
      <sheetName val="chi_tiet_c2"/>
      <sheetName val="Tong_hop_DZ_222"/>
      <sheetName val="_TH-0,42"/>
      <sheetName val="bia_222"/>
      <sheetName val="DIEN_222"/>
      <sheetName val="PD_DD_0,42"/>
      <sheetName val="Bia_0,42"/>
      <sheetName val="DG_VC_VT_362"/>
      <sheetName val="bia_TBA2"/>
      <sheetName val="TONG_KE_DZ_22_KV2"/>
      <sheetName val="TONG_KE_DZ_0_4_KV2"/>
      <sheetName val="TONG_KE_TBA2"/>
      <sheetName val="VC_DD_223"/>
      <sheetName val="DG_vat_tu3"/>
      <sheetName val="chi_tiet_c3"/>
      <sheetName val="Tong_hop_DZ_223"/>
      <sheetName val="_TH-0,43"/>
      <sheetName val="bia_223"/>
      <sheetName val="DIEN_223"/>
      <sheetName val="PD_DD_0,43"/>
      <sheetName val="Bia_0,43"/>
      <sheetName val="DG_VC_VT_363"/>
      <sheetName val="bia_TBA3"/>
      <sheetName val="TONG_KE_DZ_22_KV3"/>
      <sheetName val="TONG_KE_DZ_0_4_KV3"/>
      <sheetName val="TONG_KE_TB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  <sheetName val="BIA_(2)"/>
      <sheetName val="TDTKP_(2)"/>
      <sheetName val="t-h_TT3P"/>
      <sheetName val="TONG_HOP_VL-NC"/>
      <sheetName val="CHITIET_VL-NC-DDTT3PHA__(3)"/>
      <sheetName val="Dinh_nghia"/>
      <sheetName val="BIA_(2)1"/>
      <sheetName val="TDTKP_(2)1"/>
      <sheetName val="t-h_TT3P1"/>
      <sheetName val="TONG_HOP_VL-NC1"/>
      <sheetName val="CHITIET_VL-NC-DDTT3PHA__(3)1"/>
      <sheetName val="Dinh_nghia1"/>
      <sheetName val="BIA_(2)2"/>
      <sheetName val="TDTKP_(2)2"/>
      <sheetName val="t-h_TT3P2"/>
      <sheetName val="TONG_HOP_VL-NC2"/>
      <sheetName val="CHITIET_VL-NC-DDTT3PHA__(3)2"/>
      <sheetName val="Dinh_nghia2"/>
      <sheetName val="BIA_(2)3"/>
      <sheetName val="TDTKP_(2)3"/>
      <sheetName val="t-h_TT3P3"/>
      <sheetName val="TONG_HOP_VL-NC3"/>
      <sheetName val="CHITIET_VL-NC-DDTT3PHA__(3)3"/>
      <sheetName val="Dinh_nghia3"/>
      <sheetName val="BIA_(2)4"/>
      <sheetName val="TDTKP_(2)4"/>
      <sheetName val="t-h_TT3P4"/>
      <sheetName val="TONG_HOP_VL-NC4"/>
      <sheetName val="CHITIET_VL-NC-DDTT3PHA__(3)4"/>
      <sheetName val="Dinh_nghi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_"/>
      <sheetName val="tien_luong"/>
      <sheetName val="th_1"/>
      <sheetName val="tien_luong1"/>
      <sheetName val="th_2"/>
      <sheetName val="tien_luong2"/>
      <sheetName val="th_3"/>
      <sheetName val="tien_luong3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chitimc"/>
      <sheetName val="btra"/>
      <sheetName val="dtxl-du?n?"/>
      <sheetName val="MTL$-INTER"/>
      <sheetName val="VapLie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BANGTRA"/>
      <sheetName val="t02"/>
      <sheetName val="BaoVe"/>
      <sheetName val="Tr Cay"/>
      <sheetName val="T071"/>
      <sheetName val="TRONG CAY T8 (2)"/>
      <sheetName val="Tra_bang"/>
      <sheetName val="_pmb"/>
      <sheetName val="_"/>
      <sheetName val="CTHTchua TTn_ib_"/>
      <sheetName val="CN2004 N_p TCT"/>
      <sheetName val="_x0001_Y"/>
      <sheetName val="dtxl-du"/>
      <sheetName val="CN kho ðoi"/>
      <sheetName val="CTHTchýa TTn?ib?"/>
      <sheetName val="_x0001_Y?_x0004_????_x0001_Y?_x0004_???_x0001_Y?_x0004_??? _x0001_Y?_x0004_???"/>
      <sheetName val="VL????????"/>
      <sheetName val="1-2???????????냼η?_x0004_??????钌έ?????"/>
      <sheetName val="CTHTc(u? ?T*?ib?"/>
      <sheetName val="BaocaoC.noHopC."/>
      <sheetName val="gtxl-duoîe(11m)"/>
      <sheetName val="V@PN"/>
      <sheetName val="DG "/>
      <sheetName val="KLDG_x0014_T&lt;120% (2)"/>
      <sheetName val="_x0018_XXXXXX0"/>
      <sheetName val="N/ Ca.N"/>
      <sheetName val="CTHTchưa TTn᳙ibộ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HTchýa TTn_ib_"/>
      <sheetName val="CTHTc(u"/>
      <sheetName val="giႀ￸nhan cong"/>
      <sheetName val="CN Tl￸04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Tong KLBS"/>
      <sheetName val="MTO REV.2(ARMOR)"/>
      <sheetName val="7_x0010_000000"/>
      <sheetName val="N_ Ca.N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TH&#13;DTXL-luu"/>
      <sheetName val="CPXD-TT-04-G_x0011_"/>
      <sheetName val="DTCT&#13;G1"/>
      <sheetName val="?_x0004_???™_x0001_Y?_x0004_???š_x0001_Y?_x0004_???›_x0001_Y?_x0004_???œ_x0001_"/>
      <sheetName val="뉃?Tchưa TTnộibộ"/>
      <sheetName val="Congty??????????&#9;?좤ϭ?_x0004_??????ꃰϭ"/>
      <sheetName val="_x0001_Y?_x0004_?ª_x0001_Y?_x0004_?«_x0001_Y?_x0004_?¬_x0001_Y?_x0004_?­_x0001_Y_x0004_?®_x0001_"/>
      <sheetName val="DTCTtÑuy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nhan cong"/>
      <sheetName val="TH&#10;DTXL-luu"/>
      <sheetName val="DTCT&#10;G1"/>
      <sheetName val="Thanh,Toan"/>
      <sheetName val="Sheet03"/>
      <sheetName val="gia x?????"/>
      <sheetName val="Soil"/>
      <sheetName val="1-2?냼η?_x0004_?钌έ?넬η??_x0016_[tkkt-ql38-1-"/>
      <sheetName val="CTHTc(u_ _T__ib_"/>
      <sheetName val="1-2___________냼η__x0004_______钌έ_____"/>
      <sheetName val="[tkkt-ql38-1-g-2.xls_gtxl-cau"/>
      <sheetName val="?_x0004_???½_x0001_Y?_x0004_???¾_x0001_Y?_x0004_??¿_x0001_Y?_x0004_???À_x0001_"/>
      <sheetName val="Shmet2"/>
      <sheetName val="\.HopCNo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뉃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x0004_?½_x0001_Y?_x0004_?¾_x0001_Y?_x0004_?¿_x0001_Y?_x0004_?À_x0001_"/>
      <sheetName val="_x0004_?É_x0001_Y?_x0004_?Ê_x0001_Y?_x0004_?Ë_x0001_Y?_x0004_?Ì_x0001_"/>
      <sheetName val="tra-vau-lieu"/>
      <sheetName val="heso"/>
      <sheetName val="_x0001_Y?_x0004_???Â_x0001_X?_x0004_???Ã_x0001_Y?_x0004_???Ä_x0001_Y?_x0004_???"/>
      <sheetName val="BTHTchua TTn?ib?"/>
      <sheetName val="CTHTc(u? T*?ib?"/>
      <sheetName val="_x0001_Y?_x0004_????_x0001_Y?_x0004_???Ÿ_x0001_Y?_x0004_??? _x0001_Y?_x0004_???"/>
      <sheetName val="90100000"/>
      <sheetName val="Congty?????????? ?좤ϭ?_x0004_??????ꃰϭ"/>
      <sheetName val="CN Tl_04"/>
      <sheetName val="ptvt"/>
      <sheetName val="MTO_REV_0"/>
      <sheetName val="_x0001_Y?_x0004_???_x0001_Y?_x0004_???_x0001_Y?_x0004_???_x0001_࡙?_x0004_???"/>
      <sheetName val="?_x0004_???_x0001_Y?_x0004_???_x0001_Y?_x0004_???_x0001_࡙?_x0004_???_x0001_"/>
      <sheetName val="[tkkt-ql38-1-g-2.xls]N/ Ca.N"/>
      <sheetName val="[tkkt-ql38-1-g-2.xls]\.HopCNo"/>
      <sheetName val="[tkkt-ql38-1-g-2.xls][tkkt-ql38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tone hop"/>
      <sheetName val="Y’Y“Y”Y•Y–Y—Y˜Y™YšY›Y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  <sheetName val="[Dt22kvd.xls][Dt22kvd.xls]VCDD "/>
      <sheetName val="[Dt22kvd.xls]PHAN Ä@Y DAN CAC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CTDZ_6kV"/>
      <sheetName val="CTDZ_0_4+cto"/>
      <sheetName val="CTbe_tong"/>
      <sheetName val="TH§Z6Kv_(gd1)"/>
      <sheetName val="VLNCZ6kV_(gd1)"/>
      <sheetName val="CTDZ6kv_(gd1)_"/>
      <sheetName val="VLNCTBA_(gd1)"/>
      <sheetName val="CTTBA_(gd1)"/>
      <sheetName val="THdz0,4_(gd1)"/>
      <sheetName val="Vlncdz0,4cto_(gd1)"/>
      <sheetName val="CTDZ_0_4+cto_(GD1)"/>
      <sheetName val="CTDZ6kv__gd1__"/>
      <sheetName val="CTTBA__gd1_"/>
      <sheetName val="CTDZ_0_4_cto__GD1_"/>
      <sheetName val="CTDZ_6kV1"/>
      <sheetName val="CTDZ_0_4+cto1"/>
      <sheetName val="CTbe_tong1"/>
      <sheetName val="TH§Z6Kv_(gd1)1"/>
      <sheetName val="VLNCZ6kV_(gd1)1"/>
      <sheetName val="CTDZ6kv_(gd1)_1"/>
      <sheetName val="VLNCTBA_(gd1)1"/>
      <sheetName val="CTTBA_(gd1)1"/>
      <sheetName val="THdz0,4_(gd1)1"/>
      <sheetName val="Vlncdz0,4cto_(gd1)1"/>
      <sheetName val="CTDZ_0_4+cto_(GD1)1"/>
      <sheetName val="CTDZ6kv__gd1__1"/>
      <sheetName val="CTTBA__gd1_1"/>
      <sheetName val="CTDZ_0_4_cto__GD1_1"/>
      <sheetName val="CTDZ_6kV2"/>
      <sheetName val="CTDZ_0_4+cto2"/>
      <sheetName val="CTbe_tong2"/>
      <sheetName val="TH§Z6Kv_(gd1)2"/>
      <sheetName val="VLNCZ6kV_(gd1)2"/>
      <sheetName val="CTDZ6kv_(gd1)_2"/>
      <sheetName val="VLNCTBA_(gd1)2"/>
      <sheetName val="CTTBA_(gd1)2"/>
      <sheetName val="THdz0,4_(gd1)2"/>
      <sheetName val="Vlncdz0,4cto_(gd1)2"/>
      <sheetName val="CTDZ_0_4+cto_(GD1)2"/>
      <sheetName val="CTDZ6kv__gd1__2"/>
      <sheetName val="CTTBA__gd1_2"/>
      <sheetName val="CTDZ_0_4_cto__GD1_2"/>
      <sheetName val="CTDZ_6kV3"/>
      <sheetName val="CTDZ_0_4+cto3"/>
      <sheetName val="CTbe_tong3"/>
      <sheetName val="TH§Z6Kv_(gd1)3"/>
      <sheetName val="VLNCZ6kV_(gd1)3"/>
      <sheetName val="CTDZ6kv_(gd1)_3"/>
      <sheetName val="VLNCTBA_(gd1)3"/>
      <sheetName val="CTTBA_(gd1)3"/>
      <sheetName val="THdz0,4_(gd1)3"/>
      <sheetName val="Vlncdz0,4cto_(gd1)3"/>
      <sheetName val="CTDZ_0_4+cto_(GD1)3"/>
      <sheetName val="CTDZ6kv__gd1__3"/>
      <sheetName val="CTTBA__gd1_3"/>
      <sheetName val="CTDZ_0_4_cto__GD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Pivot(RckWool)"/>
      <sheetName val="Du_lieu"/>
      <sheetName val="hoat?࣭????????&#9;?᭬࣫?_x0004_??????ᑜ࣭???"/>
      <sheetName val="Sheed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T Thang Mo"/>
      <sheetName val="CT  PL"/>
      <sheetName val="Chi tiet"/>
      <sheetName val="TH4???????????ℨʢ?_x0004_??????崬ʢ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PNT-QUOT-#3"/>
      <sheetName val="COAT&amp;WRAP-QIOT-#3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d' cOng"/>
      <sheetName val="báo cák thang11 m?i"/>
      <sheetName val="???????"/>
      <sheetName val="????????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DGdW"/>
      <sheetName val="To~g hop"/>
      <sheetName val="TXANG7"/>
      <sheetName val="Sx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DE "/>
      <sheetName val="Congty"/>
      <sheetName val="VPPN"/>
      <sheetName val="XN74"/>
      <sheetName val="XN54"/>
      <sheetName val="XN33"/>
      <sheetName val="NK96"/>
      <sheetName val="Sum"/>
      <sheetName val="BANGTRA"/>
      <sheetName val="QMCT"/>
      <sheetName val="tra-vat-lieu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gia vat?lieu"/>
      <sheetName val="dtk490&#13;491(PAI "/>
      <sheetName val="dtk490&#10;491(PAI&#9;"/>
      <sheetName val="Qheet1"/>
      <sheetName val="cong"/>
      <sheetName val="CN kho doi"/>
      <sheetName val="CTHTchua TTn?ib?"/>
      <sheetName val="CN2004 N?p TCT"/>
      <sheetName val="Gia"/>
      <sheetName val="Breakdown bill"/>
      <sheetName val="Breakdown 2"/>
      <sheetName val="Ðoàn Vay Ti_n"/>
      <sheetName val="N_ Ðoàn"/>
      <sheetName val="BanTinh"/>
      <sheetName val="Tinh truoc VAT"/>
      <sheetName val="CP khaosat(Congtinh)"/>
      <sheetName val="CP khaosat(tuyettinh)"/>
      <sheetName val="Bia"/>
      <sheetName val="Tai trong"/>
      <sheetName val="Pile-Br-Capacity"/>
      <sheetName val="dtk490&#10;491(PAI "/>
      <sheetName val="gia vat"/>
      <sheetName val="dudoan"/>
      <sheetName val="ĐoànРVay Tiền"/>
      <sheetName val="dtk490_491(PAI&#9;"/>
      <sheetName val="CTHTchua TTn_ib_"/>
      <sheetName val="CN2004 N_p TCT"/>
      <sheetName val=""/>
      <sheetName val="TTTram"/>
      <sheetName val="dtxl"/>
      <sheetName val="dtk486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93"/>
      <sheetName val="Sheet1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Sheet1"/>
      <sheetName val="DO AM DT"/>
      <sheetName val="dtct cong"/>
      <sheetName val="ctTBA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Name"/>
      <sheetName val="Thuc thanh"/>
      <sheetName val="????????"/>
      <sheetName val="Bia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XL4Poppy"/>
      <sheetName val="Tổng kê"/>
      <sheetName val="Chart1"/>
      <sheetName val="mong + than"/>
      <sheetName val="h thien tt"/>
      <sheetName val="hoµn thien x trat"/>
      <sheetName val="~         "/>
      <sheetName val="ctTBA"/>
      <sheetName val="TTTram"/>
      <sheetName val="NEW-PANEL"/>
      <sheetName val="gia vt,nc,may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?ng kê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T_ng kê"/>
      <sheetName val="Out"/>
      <sheetName val="XT_Buoc 3"/>
      <sheetName val="Yen Dinh 1"/>
      <sheetName val="KLHT"/>
      <sheetName val="bka 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00 0000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G29HB"/>
      <sheetName val="DO AM DT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tra-~at-lieu"/>
      <sheetName val="Bia"/>
      <sheetName val="????????"/>
      <sheetName val="TH VL, NC, DDHT Thanh0huoc"/>
      <sheetName val="GVT"/>
      <sheetName val="PhÇnCK"/>
      <sheetName val="T_ng_kê1"/>
      <sheetName val="T_ng_kê2"/>
      <sheetName val="KB"/>
      <sheetName val="DZ 0.4"/>
      <sheetName val="Economic Profit"/>
      <sheetName val="dtxl-DC"/>
      <sheetName val="BOQ-1"/>
      <sheetName val="BD-1"/>
      <sheetName val="T_x005F_x0014_04"/>
      <sheetName val="T_x005f_x0014_04"/>
      <sheetName val="T_x005f_x005f_x005f_x005F_x0014_04"/>
      <sheetName val="Gia_K_x005F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phuluc1"/>
      <sheetName val="TONG HOP VL-NC"/>
      <sheetName val="DON_GIA"/>
      <sheetName val="TONG_HOP_VL-NC"/>
      <sheetName val="DON_GIA1"/>
      <sheetName val="DON_GIA2"/>
      <sheetName val="DON_GI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LM"/>
      <sheetName val="THctiet_(2)"/>
      <sheetName val="bia_(4)"/>
      <sheetName val="M聡i Lan"/>
      <sheetName val="Ctinh 10kV"/>
      <sheetName val=""/>
      <sheetName val="TT35"/>
      <sheetName val="PNT-QUOT-#3"/>
      <sheetName val="COAT&amp;WRAP-QIOT-#3"/>
      <sheetName val="[benthuy.xls_x001d_Chu Hung(Gau)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phan tich DG??㠨Ȣ?_x0004_??????杀Ȣ?????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?????????&#9;??s?_x0004_???????s????????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Page 3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Input"/>
      <sheetName val="G_x0016_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@?@?@?@?@?@?@?@?@?@?@?@?@?@?@?@"/>
      <sheetName val="[DT-TN.xlsMCT"/>
      <sheetName val="Sheet9"/>
      <sheetName val="d_"/>
      <sheetName val="&#9;_s"/>
      <sheetName val="?????????&#9;????_x0004_????????????????"/>
      <sheetName val="tuong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 ?s?_x0004_??s?"/>
      <sheetName val="donööö"/>
      <sheetName val="dongia? ???_x0004_????"/>
      <sheetName val="RE"/>
      <sheetName val="tong ho`"/>
      <sheetName val="@_@_@_@_@_@_@_@_@_@_@_@_@_@_@_@"/>
      <sheetName val="dongia_ _s_x0004___s"/>
      <sheetName val=" _s"/>
      <sheetName val="_________&#9;_____x0004________________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Tra_bang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_DT-TN.xls_Cham cong TH 1-&gt;6"/>
      <sheetName val="@_@_@_@_@_@_@_@_@_@_@_@_@_@_@_"/>
      <sheetName val="Book 1 Summary"/>
      <sheetName val="Tai?khoan"/>
      <sheetName val="BCTC"/>
      <sheetName val="HESO"/>
      <sheetName val="dongia?̃̃̃̃̃̃̃̃̃̃̃̃̃̃̃̃̃̃̃̃̃̃̃̃"/>
      <sheetName val="Hý_ng d_n"/>
      <sheetName val="Ke toan thuk hien cong trinh"/>
      <sheetName val=" ???_x0004_????"/>
      <sheetName val="٬ongia??????????&#9;?㢠ś?_x0004_??????㋄ś?"/>
      <sheetName val="~~~~~~~~~~~~~~~~~~~~~~~~~~~~~~~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Gia 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TK NO 1q1"/>
      <sheetName val="dongia__________ _?s__x0004_______?s_"/>
      <sheetName val="dongia__________ _____x0004__________"/>
      <sheetName val="dongia_ ___x0004____"/>
      <sheetName val=" _s_s"/>
      <sheetName val="dongia _s_s"/>
      <sheetName val="dongia 㢠ś?_x0004__x0005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3"/>
  <sheetViews>
    <sheetView showFormulas="false" showGridLines="true" showRowColHeaders="true" showZeros="true" rightToLeft="false" tabSelected="true" showOutlineSymbols="true" defaultGridColor="true" view="pageBreakPreview" topLeftCell="A5" colorId="64" zoomScale="58" zoomScaleNormal="40" zoomScalePageLayoutView="58" workbookViewId="0">
      <pane xSplit="2" ySplit="11" topLeftCell="C23" activePane="bottomRight" state="frozen"/>
      <selection pane="topLeft" activeCell="A5" activeCellId="0" sqref="A5"/>
      <selection pane="topRight" activeCell="C5" activeCellId="0" sqref="C5"/>
      <selection pane="bottomLeft" activeCell="A23" activeCellId="0" sqref="A23"/>
      <selection pane="bottomRight" activeCell="A5" activeCellId="0" sqref="A5:A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56"/>
    <col collapsed="false" customWidth="true" hidden="false" outlineLevel="0" max="4" min="3" style="3" width="7.56"/>
    <col collapsed="false" customWidth="true" hidden="false" outlineLevel="0" max="5" min="5" style="3" width="13.99"/>
    <col collapsed="false" customWidth="true" hidden="false" outlineLevel="0" max="6" min="6" style="3" width="7.56"/>
    <col collapsed="false" customWidth="true" hidden="tru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3" width="15.99"/>
    <col collapsed="false" customWidth="true" hidden="false" outlineLevel="0" max="10" min="10" style="4" width="9.41"/>
    <col collapsed="false" customWidth="false" hidden="false" outlineLevel="0" max="11" min="11" style="4" width="9.14"/>
    <col collapsed="false" customWidth="false" hidden="true" outlineLevel="0" max="12" min="12" style="4" width="9.14"/>
    <col collapsed="false" customWidth="true" hidden="true" outlineLevel="0" max="13" min="13" style="4" width="9.41"/>
    <col collapsed="false" customWidth="true" hidden="true" outlineLevel="0" max="14" min="14" style="5" width="11.13"/>
    <col collapsed="false" customWidth="true" hidden="true" outlineLevel="0" max="17" min="15" style="5" width="11.28"/>
    <col collapsed="false" customWidth="true" hidden="true" outlineLevel="0" max="18" min="18" style="4" width="10.41"/>
    <col collapsed="false" customWidth="true" hidden="false" outlineLevel="0" max="19" min="19" style="4" width="9.41"/>
    <col collapsed="false" customWidth="true" hidden="true" outlineLevel="0" max="20" min="20" style="4" width="8.14"/>
    <col collapsed="false" customWidth="true" hidden="true" outlineLevel="0" max="21" min="21" style="4" width="9.28"/>
    <col collapsed="false" customWidth="true" hidden="true" outlineLevel="0" max="22" min="22" style="5" width="8.99"/>
    <col collapsed="false" customWidth="true" hidden="true" outlineLevel="0" max="23" min="23" style="5" width="9.41"/>
    <col collapsed="false" customWidth="true" hidden="false" outlineLevel="0" max="24" min="24" style="6" width="10.56"/>
    <col collapsed="false" customWidth="false" hidden="true" outlineLevel="0" max="25" min="25" style="4" width="9.14"/>
    <col collapsed="false" customWidth="true" hidden="false" outlineLevel="0" max="26" min="26" style="6" width="12.28"/>
    <col collapsed="false" customWidth="true" hidden="false" outlineLevel="0" max="27" min="27" style="4" width="11.85"/>
    <col collapsed="false" customWidth="true" hidden="false" outlineLevel="0" max="28" min="28" style="4" width="10.85"/>
    <col collapsed="false" customWidth="true" hidden="false" outlineLevel="0" max="29" min="29" style="4" width="12.85"/>
    <col collapsed="false" customWidth="true" hidden="false" outlineLevel="0" max="30" min="30" style="6" width="12.14"/>
    <col collapsed="false" customWidth="true" hidden="false" outlineLevel="0" max="31" min="31" style="6" width="13.14"/>
    <col collapsed="false" customWidth="true" hidden="false" outlineLevel="0" max="32" min="32" style="6" width="13.99"/>
    <col collapsed="false" customWidth="true" hidden="false" outlineLevel="0" max="35" min="33" style="4" width="11.56"/>
    <col collapsed="false" customWidth="true" hidden="false" outlineLevel="0" max="36" min="36" style="1" width="21.42"/>
    <col collapsed="false" customWidth="true" hidden="false" outlineLevel="0" max="37" min="37" style="7" width="10.85"/>
    <col collapsed="false" customWidth="false" hidden="false" outlineLevel="0" max="257" min="38" style="7" width="9.14"/>
  </cols>
  <sheetData>
    <row r="1" s="12" customFormat="true" ht="25.5" hidden="true" customHeight="true" outlineLevel="0" collapsed="false">
      <c r="A1" s="8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1</v>
      </c>
    </row>
    <row r="2" s="12" customFormat="true" ht="24" hidden="tru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2" customFormat="true" ht="24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2" customFormat="true" ht="23.4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2" customFormat="true" ht="20.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2" customFormat="tru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3" customFormat="true" ht="27.7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/>
      <c r="K7" s="18"/>
      <c r="L7" s="18" t="s">
        <v>16</v>
      </c>
      <c r="M7" s="18"/>
      <c r="N7" s="18" t="s">
        <v>17</v>
      </c>
      <c r="O7" s="18"/>
      <c r="P7" s="18" t="s">
        <v>18</v>
      </c>
      <c r="Q7" s="18"/>
      <c r="R7" s="18" t="s">
        <v>19</v>
      </c>
      <c r="S7" s="18"/>
      <c r="T7" s="18"/>
      <c r="U7" s="18"/>
      <c r="V7" s="18" t="s">
        <v>20</v>
      </c>
      <c r="W7" s="18"/>
      <c r="X7" s="18" t="s">
        <v>21</v>
      </c>
      <c r="Y7" s="18" t="s">
        <v>22</v>
      </c>
      <c r="Z7" s="18"/>
      <c r="AA7" s="18"/>
      <c r="AB7" s="18"/>
      <c r="AC7" s="18" t="s">
        <v>23</v>
      </c>
      <c r="AD7" s="18"/>
      <c r="AE7" s="18" t="s">
        <v>24</v>
      </c>
      <c r="AF7" s="18"/>
      <c r="AG7" s="18" t="s">
        <v>25</v>
      </c>
      <c r="AH7" s="18"/>
      <c r="AI7" s="18"/>
      <c r="AJ7" s="18" t="s">
        <v>26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9" customFormat="true" ht="25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 t="s">
        <v>27</v>
      </c>
      <c r="J9" s="18" t="s">
        <v>28</v>
      </c>
      <c r="K9" s="18"/>
      <c r="L9" s="18" t="s">
        <v>29</v>
      </c>
      <c r="M9" s="18" t="s">
        <v>30</v>
      </c>
      <c r="N9" s="18" t="s">
        <v>29</v>
      </c>
      <c r="O9" s="20" t="s">
        <v>30</v>
      </c>
      <c r="P9" s="18" t="s">
        <v>29</v>
      </c>
      <c r="Q9" s="20" t="s">
        <v>30</v>
      </c>
      <c r="R9" s="18"/>
      <c r="S9" s="18"/>
      <c r="T9" s="18"/>
      <c r="U9" s="18"/>
      <c r="V9" s="18" t="s">
        <v>29</v>
      </c>
      <c r="W9" s="21" t="s">
        <v>30</v>
      </c>
      <c r="X9" s="18"/>
      <c r="Y9" s="22" t="s">
        <v>29</v>
      </c>
      <c r="Z9" s="18" t="s">
        <v>31</v>
      </c>
      <c r="AA9" s="23" t="s">
        <v>32</v>
      </c>
      <c r="AB9" s="23"/>
      <c r="AC9" s="24" t="s">
        <v>33</v>
      </c>
      <c r="AD9" s="18" t="s">
        <v>34</v>
      </c>
      <c r="AE9" s="18" t="s">
        <v>35</v>
      </c>
      <c r="AF9" s="18" t="s">
        <v>36</v>
      </c>
      <c r="AG9" s="18" t="s">
        <v>31</v>
      </c>
      <c r="AH9" s="23" t="s">
        <v>32</v>
      </c>
      <c r="AI9" s="23"/>
      <c r="AJ9" s="18"/>
    </row>
    <row r="10" s="19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 t="s">
        <v>29</v>
      </c>
      <c r="K10" s="18" t="s">
        <v>37</v>
      </c>
      <c r="L10" s="18"/>
      <c r="M10" s="18"/>
      <c r="N10" s="18"/>
      <c r="O10" s="20"/>
      <c r="P10" s="18"/>
      <c r="Q10" s="20"/>
      <c r="R10" s="18"/>
      <c r="S10" s="18"/>
      <c r="T10" s="18"/>
      <c r="U10" s="18"/>
      <c r="V10" s="18"/>
      <c r="W10" s="21"/>
      <c r="X10" s="18"/>
      <c r="Y10" s="22"/>
      <c r="Z10" s="18"/>
      <c r="AA10" s="24" t="s">
        <v>38</v>
      </c>
      <c r="AB10" s="24" t="s">
        <v>39</v>
      </c>
      <c r="AC10" s="24"/>
      <c r="AD10" s="18"/>
      <c r="AE10" s="18"/>
      <c r="AF10" s="18"/>
      <c r="AG10" s="18"/>
      <c r="AH10" s="24" t="s">
        <v>38</v>
      </c>
      <c r="AI10" s="24" t="s">
        <v>39</v>
      </c>
      <c r="AJ10" s="18"/>
    </row>
    <row r="11" s="19" customFormat="tru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/>
      <c r="P11" s="18"/>
      <c r="Q11" s="20"/>
      <c r="R11" s="18"/>
      <c r="S11" s="18"/>
      <c r="T11" s="18"/>
      <c r="U11" s="18"/>
      <c r="V11" s="18"/>
      <c r="W11" s="21"/>
      <c r="X11" s="18"/>
      <c r="Y11" s="22"/>
      <c r="Z11" s="18"/>
      <c r="AA11" s="24"/>
      <c r="AB11" s="24"/>
      <c r="AC11" s="24"/>
      <c r="AD11" s="18"/>
      <c r="AE11" s="18"/>
      <c r="AF11" s="18"/>
      <c r="AG11" s="18"/>
      <c r="AH11" s="24"/>
      <c r="AI11" s="24"/>
      <c r="AJ11" s="18"/>
    </row>
    <row r="12" s="19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/>
      <c r="P12" s="18"/>
      <c r="Q12" s="20"/>
      <c r="R12" s="18"/>
      <c r="S12" s="18"/>
      <c r="T12" s="18"/>
      <c r="U12" s="18"/>
      <c r="V12" s="18"/>
      <c r="W12" s="21"/>
      <c r="X12" s="18"/>
      <c r="Y12" s="22"/>
      <c r="Z12" s="18"/>
      <c r="AA12" s="24"/>
      <c r="AB12" s="24"/>
      <c r="AC12" s="24"/>
      <c r="AD12" s="18"/>
      <c r="AE12" s="18"/>
      <c r="AF12" s="18"/>
      <c r="AG12" s="18"/>
      <c r="AH12" s="24"/>
      <c r="AI12" s="24"/>
      <c r="AJ12" s="18"/>
    </row>
    <row r="13" s="19" customFormat="true" ht="40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0"/>
      <c r="P13" s="18"/>
      <c r="Q13" s="20"/>
      <c r="R13" s="18"/>
      <c r="S13" s="18"/>
      <c r="T13" s="18"/>
      <c r="U13" s="18"/>
      <c r="V13" s="18"/>
      <c r="W13" s="21"/>
      <c r="X13" s="18"/>
      <c r="Y13" s="22"/>
      <c r="Z13" s="18"/>
      <c r="AA13" s="24"/>
      <c r="AB13" s="24"/>
      <c r="AC13" s="24"/>
      <c r="AD13" s="18"/>
      <c r="AE13" s="18"/>
      <c r="AF13" s="18"/>
      <c r="AG13" s="18"/>
      <c r="AH13" s="24"/>
      <c r="AI13" s="24"/>
      <c r="AJ13" s="18"/>
    </row>
    <row r="14" s="19" customFormat="true" ht="25.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9</v>
      </c>
      <c r="M14" s="18" t="n">
        <v>10</v>
      </c>
      <c r="N14" s="18" t="n">
        <v>11</v>
      </c>
      <c r="O14" s="18" t="n">
        <v>12</v>
      </c>
      <c r="P14" s="18" t="n">
        <v>9</v>
      </c>
      <c r="Q14" s="18" t="n">
        <v>10</v>
      </c>
      <c r="R14" s="18" t="n">
        <v>11</v>
      </c>
      <c r="S14" s="18" t="n">
        <v>12</v>
      </c>
      <c r="T14" s="18" t="n">
        <v>13</v>
      </c>
      <c r="U14" s="18" t="n">
        <v>14</v>
      </c>
      <c r="V14" s="18" t="n">
        <v>15</v>
      </c>
      <c r="W14" s="18" t="n">
        <v>16</v>
      </c>
      <c r="X14" s="18" t="n">
        <v>13</v>
      </c>
      <c r="Y14" s="22" t="n">
        <v>17</v>
      </c>
      <c r="Z14" s="18" t="n">
        <v>14</v>
      </c>
      <c r="AA14" s="18" t="n">
        <v>15</v>
      </c>
      <c r="AB14" s="18" t="n">
        <v>16</v>
      </c>
      <c r="AC14" s="18" t="n">
        <v>17</v>
      </c>
      <c r="AD14" s="18" t="n">
        <v>18</v>
      </c>
      <c r="AE14" s="18" t="n">
        <v>19</v>
      </c>
      <c r="AF14" s="18" t="n">
        <v>20</v>
      </c>
      <c r="AG14" s="18" t="n">
        <v>21</v>
      </c>
      <c r="AH14" s="18" t="n">
        <v>22</v>
      </c>
      <c r="AI14" s="18" t="n">
        <v>23</v>
      </c>
      <c r="AJ14" s="18" t="n">
        <v>24</v>
      </c>
    </row>
    <row r="15" s="27" customFormat="true" ht="25.5" hidden="false" customHeight="true" outlineLevel="0" collapsed="false">
      <c r="A15" s="25"/>
      <c r="B15" s="25" t="s">
        <v>31</v>
      </c>
      <c r="C15" s="25"/>
      <c r="D15" s="25"/>
      <c r="E15" s="25"/>
      <c r="F15" s="25"/>
      <c r="G15" s="25"/>
      <c r="H15" s="25"/>
      <c r="I15" s="25"/>
      <c r="J15" s="26" t="n">
        <f aca="false">J16</f>
        <v>992872</v>
      </c>
      <c r="K15" s="26" t="n">
        <f aca="false">K16</f>
        <v>329482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6" t="n">
        <f aca="false">O16</f>
        <v>0</v>
      </c>
      <c r="P15" s="26" t="n">
        <f aca="false">P16</f>
        <v>0</v>
      </c>
      <c r="Q15" s="26" t="n">
        <f aca="false">Q16</f>
        <v>0</v>
      </c>
      <c r="R15" s="26" t="n">
        <f aca="false">R16</f>
        <v>0</v>
      </c>
      <c r="S15" s="26" t="n">
        <f aca="false">S16</f>
        <v>279436</v>
      </c>
      <c r="T15" s="26" t="n">
        <f aca="false">T16</f>
        <v>0</v>
      </c>
      <c r="U15" s="26" t="n">
        <f aca="false">U16</f>
        <v>0</v>
      </c>
      <c r="V15" s="26" t="n">
        <f aca="false">V16</f>
        <v>0</v>
      </c>
      <c r="W15" s="26" t="n">
        <f aca="false">W16</f>
        <v>0</v>
      </c>
      <c r="X15" s="26" t="n">
        <f aca="false">X16</f>
        <v>441552</v>
      </c>
      <c r="Y15" s="26" t="n">
        <f aca="false">Y16</f>
        <v>0</v>
      </c>
      <c r="Z15" s="26" t="n">
        <f aca="false">Z16</f>
        <v>56440</v>
      </c>
      <c r="AA15" s="26" t="n">
        <f aca="false">AA16</f>
        <v>0</v>
      </c>
      <c r="AB15" s="26" t="n">
        <f aca="false">AB16</f>
        <v>56440</v>
      </c>
      <c r="AC15" s="26" t="n">
        <f aca="false">AC16</f>
        <v>0</v>
      </c>
      <c r="AD15" s="26" t="n">
        <f aca="false">AD16</f>
        <v>33052</v>
      </c>
      <c r="AE15" s="26" t="n">
        <f aca="false">AE16</f>
        <v>-22609</v>
      </c>
      <c r="AF15" s="26" t="n">
        <f aca="false">AF16</f>
        <v>22609</v>
      </c>
      <c r="AG15" s="26" t="n">
        <f aca="false">AG16</f>
        <v>56440</v>
      </c>
      <c r="AH15" s="26" t="n">
        <f aca="false">AH16</f>
        <v>0</v>
      </c>
      <c r="AI15" s="26" t="n">
        <f aca="false">AI16</f>
        <v>56440</v>
      </c>
      <c r="AJ15" s="25" t="n">
        <f aca="false">AE15+AF15</f>
        <v>0</v>
      </c>
    </row>
    <row r="16" s="29" customFormat="true" ht="29.45" hidden="false" customHeight="true" outlineLevel="0" collapsed="false">
      <c r="A16" s="25" t="s">
        <v>40</v>
      </c>
      <c r="B16" s="28" t="s">
        <v>41</v>
      </c>
      <c r="C16" s="25"/>
      <c r="D16" s="25"/>
      <c r="E16" s="25"/>
      <c r="F16" s="25"/>
      <c r="G16" s="25"/>
      <c r="H16" s="25"/>
      <c r="I16" s="25"/>
      <c r="J16" s="26" t="n">
        <f aca="false">J17</f>
        <v>992872</v>
      </c>
      <c r="K16" s="26" t="n">
        <f aca="false">K17</f>
        <v>329482</v>
      </c>
      <c r="L16" s="26" t="n">
        <f aca="false">L17</f>
        <v>0</v>
      </c>
      <c r="M16" s="26" t="n">
        <f aca="false">M17</f>
        <v>0</v>
      </c>
      <c r="N16" s="26" t="n">
        <f aca="false">N17</f>
        <v>0</v>
      </c>
      <c r="O16" s="26" t="n">
        <f aca="false">O17</f>
        <v>0</v>
      </c>
      <c r="P16" s="26" t="n">
        <f aca="false">P17</f>
        <v>0</v>
      </c>
      <c r="Q16" s="26" t="n">
        <f aca="false">Q17</f>
        <v>0</v>
      </c>
      <c r="R16" s="26" t="n">
        <f aca="false">R17</f>
        <v>0</v>
      </c>
      <c r="S16" s="26" t="n">
        <f aca="false">S17</f>
        <v>279436</v>
      </c>
      <c r="T16" s="26" t="n">
        <f aca="false">T17</f>
        <v>0</v>
      </c>
      <c r="U16" s="26" t="n">
        <f aca="false">U17</f>
        <v>0</v>
      </c>
      <c r="V16" s="26" t="n">
        <f aca="false">V17</f>
        <v>0</v>
      </c>
      <c r="W16" s="26" t="n">
        <f aca="false">W17</f>
        <v>0</v>
      </c>
      <c r="X16" s="26" t="n">
        <f aca="false">X17</f>
        <v>441552</v>
      </c>
      <c r="Y16" s="26" t="n">
        <f aca="false">Y17</f>
        <v>0</v>
      </c>
      <c r="Z16" s="26" t="n">
        <f aca="false">Z17</f>
        <v>56440</v>
      </c>
      <c r="AA16" s="26" t="n">
        <f aca="false">AA17</f>
        <v>0</v>
      </c>
      <c r="AB16" s="26" t="n">
        <f aca="false">AB17</f>
        <v>56440</v>
      </c>
      <c r="AC16" s="26" t="n">
        <f aca="false">AC17</f>
        <v>0</v>
      </c>
      <c r="AD16" s="26" t="n">
        <f aca="false">AD17</f>
        <v>33052</v>
      </c>
      <c r="AE16" s="26" t="n">
        <f aca="false">AE17</f>
        <v>-22609</v>
      </c>
      <c r="AF16" s="26" t="n">
        <f aca="false">AF17</f>
        <v>22609</v>
      </c>
      <c r="AG16" s="26" t="n">
        <f aca="false">AG17</f>
        <v>56440</v>
      </c>
      <c r="AH16" s="26" t="n">
        <f aca="false">AH17</f>
        <v>0</v>
      </c>
      <c r="AI16" s="26" t="n">
        <f aca="false">AI17</f>
        <v>56440</v>
      </c>
      <c r="AJ16" s="18"/>
    </row>
    <row r="17" s="34" customFormat="true" ht="36" hidden="false" customHeight="true" outlineLevel="0" collapsed="false">
      <c r="A17" s="30"/>
      <c r="B17" s="31" t="s">
        <v>42</v>
      </c>
      <c r="C17" s="32"/>
      <c r="D17" s="32"/>
      <c r="E17" s="32"/>
      <c r="F17" s="32"/>
      <c r="G17" s="33"/>
      <c r="H17" s="32"/>
      <c r="I17" s="32"/>
      <c r="J17" s="26" t="n">
        <f aca="false">+J18+J23+J26+J28+J30+J34+J40+J43+J46</f>
        <v>992872</v>
      </c>
      <c r="K17" s="26" t="n">
        <f aca="false">+K18+K23+K26+K28+K30+K34+K40+K43+K46</f>
        <v>329482</v>
      </c>
      <c r="L17" s="26" t="n">
        <f aca="false">+L18+L23+L26+L28+L30+L34+L40+L43+L46</f>
        <v>0</v>
      </c>
      <c r="M17" s="26" t="n">
        <f aca="false">+M18+M23+M26+M28+M30+M34+M40+M43+M46</f>
        <v>0</v>
      </c>
      <c r="N17" s="26" t="n">
        <f aca="false">+N18+N23+N26+N28+N30+N34+N40+N43+N46</f>
        <v>0</v>
      </c>
      <c r="O17" s="26" t="n">
        <f aca="false">+O18+O23+O26+O28+O30+O34+O40+O43+O46</f>
        <v>0</v>
      </c>
      <c r="P17" s="26" t="n">
        <f aca="false">+P18+P23+P26+P28+P30+P34+P40+P43+P46</f>
        <v>0</v>
      </c>
      <c r="Q17" s="26" t="n">
        <f aca="false">+Q18+Q23+Q26+Q28+Q30+Q34+Q40+Q43+Q46</f>
        <v>0</v>
      </c>
      <c r="R17" s="26" t="n">
        <f aca="false">+R18+R23+R26+R28+R30+R34+R40+R43+R46</f>
        <v>0</v>
      </c>
      <c r="S17" s="26" t="n">
        <f aca="false">+S18+S23+S26+S28+S30+S34+S40+S43+S46</f>
        <v>279436</v>
      </c>
      <c r="T17" s="26" t="n">
        <f aca="false">+T18+T23+T26+T28+T30+T34+T40+T43+T46</f>
        <v>0</v>
      </c>
      <c r="U17" s="26" t="n">
        <f aca="false">+U18+U23+U26+U28+U30+U34+U40+U43+U46</f>
        <v>0</v>
      </c>
      <c r="V17" s="26" t="n">
        <f aca="false">+V18+V23+V26+V28+V30+V34+V40+V43+V46</f>
        <v>0</v>
      </c>
      <c r="W17" s="26" t="n">
        <f aca="false">+W18+W23+W26+W28+W30+W34+W40+W43+W46</f>
        <v>0</v>
      </c>
      <c r="X17" s="26" t="n">
        <f aca="false">+X18+X23+X26+X28+X30+X34+X40+X43+X46</f>
        <v>441552</v>
      </c>
      <c r="Y17" s="26" t="n">
        <f aca="false">+Y18+Y23+Y26+Y28+Y30+Y34+Y40+Y43+Y46</f>
        <v>0</v>
      </c>
      <c r="Z17" s="26" t="n">
        <f aca="false">+Z18+Z23+Z26+Z28+Z30+Z34+Z40+Z43+Z46</f>
        <v>56440</v>
      </c>
      <c r="AA17" s="26" t="n">
        <f aca="false">+AA18+AA23+AA26+AA28+AA30+AA34+AA40+AA43+AA46</f>
        <v>0</v>
      </c>
      <c r="AB17" s="26" t="n">
        <f aca="false">+AB18+AB23+AB26+AB28+AB30+AB34+AB40+AB43+AB46</f>
        <v>56440</v>
      </c>
      <c r="AC17" s="26" t="n">
        <f aca="false">+AC18+AC23+AC26+AC28+AC30+AC34+AC40+AC43+AC46</f>
        <v>0</v>
      </c>
      <c r="AD17" s="26" t="n">
        <f aca="false">+AD18+AD23+AD26+AD28+AD30+AD34+AD40+AD43+AD46</f>
        <v>33052</v>
      </c>
      <c r="AE17" s="26" t="n">
        <f aca="false">+AE18+AE23+AE26+AE28+AE30+AE34+AE40+AE43+AE46</f>
        <v>-22609</v>
      </c>
      <c r="AF17" s="26" t="n">
        <f aca="false">+AF18+AF23+AF26+AF28+AF30+AF34+AF40+AF43+AF46</f>
        <v>22609</v>
      </c>
      <c r="AG17" s="26" t="n">
        <f aca="false">+AG18+AG23+AG26+AG28+AG30+AG34+AG40+AG43+AG46</f>
        <v>56440</v>
      </c>
      <c r="AH17" s="26" t="n">
        <f aca="false">+AH18+AH23+AH26+AH28+AH30+AH34+AH40+AH43+AH46</f>
        <v>0</v>
      </c>
      <c r="AI17" s="26" t="n">
        <f aca="false">+AI18+AI23+AI26+AI28+AI30+AI34+AI40+AI43+AI46</f>
        <v>56440</v>
      </c>
      <c r="AJ17" s="25"/>
    </row>
    <row r="18" s="41" customFormat="true" ht="35.25" hidden="false" customHeight="true" outlineLevel="0" collapsed="false">
      <c r="A18" s="35" t="s">
        <v>43</v>
      </c>
      <c r="B18" s="36" t="s">
        <v>44</v>
      </c>
      <c r="C18" s="37"/>
      <c r="D18" s="37"/>
      <c r="E18" s="37"/>
      <c r="F18" s="37"/>
      <c r="G18" s="38"/>
      <c r="H18" s="37"/>
      <c r="I18" s="37"/>
      <c r="J18" s="39" t="n">
        <f aca="false">SUM(J19:J21)</f>
        <v>48340</v>
      </c>
      <c r="K18" s="39" t="n">
        <f aca="false">SUM(K19:K21)</f>
        <v>40000</v>
      </c>
      <c r="L18" s="39" t="n">
        <f aca="false">SUM(L19:L21)</f>
        <v>0</v>
      </c>
      <c r="M18" s="39" t="n">
        <f aca="false">SUM(M19:M21)</f>
        <v>0</v>
      </c>
      <c r="N18" s="39" t="n">
        <f aca="false">SUM(N19:N21)</f>
        <v>0</v>
      </c>
      <c r="O18" s="39" t="n">
        <f aca="false">SUM(O19:O21)</f>
        <v>0</v>
      </c>
      <c r="P18" s="39" t="n">
        <f aca="false">SUM(P19:P21)</f>
        <v>0</v>
      </c>
      <c r="Q18" s="39" t="n">
        <f aca="false">SUM(Q19:Q21)</f>
        <v>0</v>
      </c>
      <c r="R18" s="39" t="n">
        <f aca="false">SUM(R19:R21)</f>
        <v>0</v>
      </c>
      <c r="S18" s="39" t="n">
        <f aca="false">SUM(S19:S21)</f>
        <v>24486</v>
      </c>
      <c r="T18" s="39" t="n">
        <f aca="false">SUM(T19:T21)</f>
        <v>0</v>
      </c>
      <c r="U18" s="39" t="n">
        <f aca="false">SUM(U19:U21)</f>
        <v>0</v>
      </c>
      <c r="V18" s="39" t="n">
        <f aca="false">SUM(V19:V21)</f>
        <v>0</v>
      </c>
      <c r="W18" s="39" t="n">
        <f aca="false">SUM(W19:W21)</f>
        <v>0</v>
      </c>
      <c r="X18" s="39" t="n">
        <f aca="false">SUM(X19:X21)</f>
        <v>18400</v>
      </c>
      <c r="Y18" s="39" t="n">
        <f aca="false">SUM(Y19:Y21)</f>
        <v>0</v>
      </c>
      <c r="Z18" s="39" t="n">
        <f aca="false">SUM(Z19:Z21)</f>
        <v>1940</v>
      </c>
      <c r="AA18" s="39" t="n">
        <f aca="false">SUM(AA19:AA21)</f>
        <v>0</v>
      </c>
      <c r="AB18" s="39" t="n">
        <f aca="false">SUM(AB19:AB21)</f>
        <v>1940</v>
      </c>
      <c r="AC18" s="39"/>
      <c r="AD18" s="39" t="n">
        <f aca="false">SUM(AD19:AD21)</f>
        <v>1031</v>
      </c>
      <c r="AE18" s="39" t="n">
        <f aca="false">SUM(AE19:AE21)</f>
        <v>-909</v>
      </c>
      <c r="AF18" s="39" t="n">
        <f aca="false">SUM(AF19:AF21)</f>
        <v>200</v>
      </c>
      <c r="AG18" s="39" t="n">
        <f aca="false">SUM(AG19:AG21)</f>
        <v>1231</v>
      </c>
      <c r="AH18" s="39" t="n">
        <f aca="false">SUM(AH19:AH21)</f>
        <v>0</v>
      </c>
      <c r="AI18" s="39" t="n">
        <f aca="false">SUM(AI19:AI21)</f>
        <v>1231</v>
      </c>
      <c r="AJ18" s="40"/>
    </row>
    <row r="19" s="52" customFormat="true" ht="37.5" hidden="false" customHeight="true" outlineLevel="0" collapsed="false">
      <c r="A19" s="42" t="n">
        <v>1</v>
      </c>
      <c r="B19" s="43" t="s">
        <v>45</v>
      </c>
      <c r="C19" s="44"/>
      <c r="D19" s="44"/>
      <c r="E19" s="45" t="s">
        <v>46</v>
      </c>
      <c r="F19" s="44"/>
      <c r="G19" s="46"/>
      <c r="H19" s="46"/>
      <c r="I19" s="47" t="s">
        <v>47</v>
      </c>
      <c r="J19" s="48" t="n">
        <v>20340</v>
      </c>
      <c r="K19" s="48" t="n">
        <v>12000</v>
      </c>
      <c r="L19" s="49"/>
      <c r="M19" s="49"/>
      <c r="N19" s="49"/>
      <c r="O19" s="49"/>
      <c r="P19" s="49"/>
      <c r="Q19" s="49"/>
      <c r="R19" s="50"/>
      <c r="S19" s="48" t="n">
        <v>6940</v>
      </c>
      <c r="T19" s="50"/>
      <c r="U19" s="50"/>
      <c r="V19" s="50"/>
      <c r="W19" s="50"/>
      <c r="X19" s="48" t="n">
        <f aca="false">13400+5000</f>
        <v>18400</v>
      </c>
      <c r="Y19" s="50"/>
      <c r="Z19" s="50" t="n">
        <v>1940</v>
      </c>
      <c r="AA19" s="50"/>
      <c r="AB19" s="50" t="n">
        <f aca="false">+Z19</f>
        <v>1940</v>
      </c>
      <c r="AC19" s="50"/>
      <c r="AD19" s="50" t="n">
        <v>1031</v>
      </c>
      <c r="AE19" s="50" t="n">
        <f aca="false">AG19-Z19</f>
        <v>-909</v>
      </c>
      <c r="AF19" s="50"/>
      <c r="AG19" s="50" t="n">
        <v>1031</v>
      </c>
      <c r="AH19" s="50"/>
      <c r="AI19" s="50" t="n">
        <f aca="false">+AG19</f>
        <v>1031</v>
      </c>
      <c r="AJ19" s="51" t="s">
        <v>48</v>
      </c>
      <c r="AM19" s="53"/>
    </row>
    <row r="20" s="52" customFormat="true" ht="47.25" hidden="false" customHeight="true" outlineLevel="0" collapsed="false">
      <c r="A20" s="42" t="n">
        <v>2</v>
      </c>
      <c r="B20" s="54" t="s">
        <v>49</v>
      </c>
      <c r="C20" s="44"/>
      <c r="D20" s="44"/>
      <c r="E20" s="45" t="s">
        <v>50</v>
      </c>
      <c r="F20" s="44"/>
      <c r="G20" s="46"/>
      <c r="H20" s="46"/>
      <c r="I20" s="55" t="s">
        <v>51</v>
      </c>
      <c r="J20" s="56" t="n">
        <f aca="false">+K20</f>
        <v>8000</v>
      </c>
      <c r="K20" s="56" t="n">
        <v>8000</v>
      </c>
      <c r="L20" s="49"/>
      <c r="M20" s="49"/>
      <c r="N20" s="49"/>
      <c r="O20" s="49"/>
      <c r="P20" s="49"/>
      <c r="Q20" s="49"/>
      <c r="R20" s="50"/>
      <c r="S20" s="48" t="n">
        <v>8000</v>
      </c>
      <c r="T20" s="50"/>
      <c r="U20" s="50"/>
      <c r="V20" s="50"/>
      <c r="W20" s="50"/>
      <c r="X20" s="48"/>
      <c r="Y20" s="50"/>
      <c r="Z20" s="50"/>
      <c r="AA20" s="50"/>
      <c r="AB20" s="50"/>
      <c r="AC20" s="50"/>
      <c r="AD20" s="50"/>
      <c r="AE20" s="50"/>
      <c r="AF20" s="50" t="n">
        <v>100</v>
      </c>
      <c r="AG20" s="50" t="n">
        <f aca="false">+AF20</f>
        <v>100</v>
      </c>
      <c r="AH20" s="50"/>
      <c r="AI20" s="50" t="n">
        <f aca="false">+AG20</f>
        <v>100</v>
      </c>
      <c r="AJ20" s="51" t="s">
        <v>52</v>
      </c>
      <c r="AM20" s="53"/>
    </row>
    <row r="21" s="52" customFormat="true" ht="41.25" hidden="false" customHeight="true" outlineLevel="0" collapsed="false">
      <c r="A21" s="42" t="n">
        <v>3</v>
      </c>
      <c r="B21" s="57" t="s">
        <v>53</v>
      </c>
      <c r="C21" s="44"/>
      <c r="D21" s="44"/>
      <c r="E21" s="45" t="s">
        <v>46</v>
      </c>
      <c r="F21" s="44"/>
      <c r="G21" s="46"/>
      <c r="H21" s="46"/>
      <c r="I21" s="55" t="s">
        <v>54</v>
      </c>
      <c r="J21" s="56" t="n">
        <f aca="false">+K21</f>
        <v>20000</v>
      </c>
      <c r="K21" s="56" t="n">
        <v>20000</v>
      </c>
      <c r="L21" s="49"/>
      <c r="M21" s="49"/>
      <c r="N21" s="49"/>
      <c r="O21" s="49"/>
      <c r="P21" s="49"/>
      <c r="Q21" s="49"/>
      <c r="R21" s="50"/>
      <c r="S21" s="48" t="n">
        <v>9546</v>
      </c>
      <c r="T21" s="50"/>
      <c r="U21" s="50"/>
      <c r="V21" s="50"/>
      <c r="W21" s="50"/>
      <c r="X21" s="48"/>
      <c r="Y21" s="50"/>
      <c r="Z21" s="50"/>
      <c r="AA21" s="50"/>
      <c r="AB21" s="50"/>
      <c r="AC21" s="50"/>
      <c r="AD21" s="50"/>
      <c r="AE21" s="50"/>
      <c r="AF21" s="50" t="n">
        <v>100</v>
      </c>
      <c r="AG21" s="50" t="n">
        <f aca="false">+AF21</f>
        <v>100</v>
      </c>
      <c r="AH21" s="50"/>
      <c r="AI21" s="50" t="n">
        <f aca="false">+AG21</f>
        <v>100</v>
      </c>
      <c r="AJ21" s="51" t="s">
        <v>52</v>
      </c>
      <c r="AM21" s="53"/>
    </row>
    <row r="22" s="66" customFormat="true" ht="41.25" hidden="true" customHeight="true" outlineLevel="0" collapsed="false">
      <c r="A22" s="58" t="n">
        <v>4</v>
      </c>
      <c r="B22" s="59" t="s">
        <v>55</v>
      </c>
      <c r="C22" s="60"/>
      <c r="D22" s="60"/>
      <c r="E22" s="61" t="s">
        <v>56</v>
      </c>
      <c r="F22" s="60"/>
      <c r="G22" s="62"/>
      <c r="H22" s="62"/>
      <c r="I22" s="61" t="s">
        <v>57</v>
      </c>
      <c r="J22" s="63" t="n">
        <v>105540</v>
      </c>
      <c r="K22" s="63" t="n">
        <v>12679</v>
      </c>
      <c r="L22" s="63"/>
      <c r="M22" s="63"/>
      <c r="N22" s="63"/>
      <c r="O22" s="63"/>
      <c r="P22" s="63"/>
      <c r="Q22" s="63"/>
      <c r="R22" s="64"/>
      <c r="S22" s="65" t="n">
        <v>6000</v>
      </c>
      <c r="T22" s="64"/>
      <c r="U22" s="64"/>
      <c r="V22" s="64"/>
      <c r="W22" s="64"/>
      <c r="X22" s="65"/>
      <c r="Y22" s="64"/>
      <c r="Z22" s="64" t="n">
        <f aca="false">+AA22+AB22</f>
        <v>248</v>
      </c>
      <c r="AA22" s="64" t="n">
        <v>248</v>
      </c>
      <c r="AB22" s="64"/>
      <c r="AC22" s="64" t="n">
        <v>43</v>
      </c>
      <c r="AD22" s="64"/>
      <c r="AE22" s="64" t="n">
        <v>-126</v>
      </c>
      <c r="AF22" s="64"/>
      <c r="AG22" s="64" t="n">
        <f aca="false">+AH22</f>
        <v>122</v>
      </c>
      <c r="AH22" s="64" t="n">
        <f aca="false">+AA22+AE22</f>
        <v>122</v>
      </c>
      <c r="AI22" s="64"/>
      <c r="AJ22" s="51" t="s">
        <v>58</v>
      </c>
      <c r="AM22" s="67"/>
    </row>
    <row r="23" s="41" customFormat="true" ht="41.25" hidden="false" customHeight="true" outlineLevel="0" collapsed="false">
      <c r="A23" s="35" t="s">
        <v>59</v>
      </c>
      <c r="B23" s="36" t="s">
        <v>60</v>
      </c>
      <c r="C23" s="37"/>
      <c r="D23" s="37"/>
      <c r="E23" s="37"/>
      <c r="F23" s="37"/>
      <c r="G23" s="68"/>
      <c r="H23" s="37"/>
      <c r="I23" s="69"/>
      <c r="J23" s="70" t="n">
        <f aca="false">SUM(J24:J25)</f>
        <v>41000</v>
      </c>
      <c r="K23" s="70" t="n">
        <f aca="false">SUM(K24:K25)</f>
        <v>41000</v>
      </c>
      <c r="L23" s="70" t="n">
        <f aca="false">SUM(L24:L25)</f>
        <v>0</v>
      </c>
      <c r="M23" s="70" t="n">
        <f aca="false">SUM(M24:M25)</f>
        <v>0</v>
      </c>
      <c r="N23" s="70" t="n">
        <f aca="false">SUM(N24:N25)</f>
        <v>0</v>
      </c>
      <c r="O23" s="70" t="n">
        <f aca="false">SUM(O24:O25)</f>
        <v>0</v>
      </c>
      <c r="P23" s="70" t="n">
        <f aca="false">SUM(P24:P25)</f>
        <v>0</v>
      </c>
      <c r="Q23" s="70" t="n">
        <f aca="false">SUM(Q24:Q25)</f>
        <v>0</v>
      </c>
      <c r="R23" s="70" t="n">
        <f aca="false">SUM(R24:R25)</f>
        <v>0</v>
      </c>
      <c r="S23" s="70" t="n">
        <f aca="false">SUM(S24:S25)</f>
        <v>37800</v>
      </c>
      <c r="T23" s="70" t="n">
        <f aca="false">SUM(T24:T25)</f>
        <v>0</v>
      </c>
      <c r="U23" s="70" t="n">
        <f aca="false">SUM(U24:U25)</f>
        <v>0</v>
      </c>
      <c r="V23" s="70" t="n">
        <f aca="false">SUM(V24:V25)</f>
        <v>0</v>
      </c>
      <c r="W23" s="70" t="n">
        <f aca="false">SUM(W24:W25)</f>
        <v>0</v>
      </c>
      <c r="X23" s="70" t="n">
        <f aca="false">SUM(X24:X25)</f>
        <v>13416</v>
      </c>
      <c r="Y23" s="70" t="n">
        <f aca="false">SUM(Y24:Y25)</f>
        <v>0</v>
      </c>
      <c r="Z23" s="70" t="n">
        <f aca="false">SUM(Z24:Z25)</f>
        <v>4500</v>
      </c>
      <c r="AA23" s="70" t="n">
        <f aca="false">SUM(AA24:AA25)</f>
        <v>0</v>
      </c>
      <c r="AB23" s="70" t="n">
        <f aca="false">SUM(AB24:AB25)</f>
        <v>4500</v>
      </c>
      <c r="AC23" s="70" t="n">
        <f aca="false">SUM(AC24:AC25)</f>
        <v>0</v>
      </c>
      <c r="AD23" s="70" t="n">
        <f aca="false">SUM(AD24:AD25)</f>
        <v>4500</v>
      </c>
      <c r="AE23" s="70" t="n">
        <f aca="false">SUM(AE24:AE25)</f>
        <v>0</v>
      </c>
      <c r="AF23" s="70" t="n">
        <f aca="false">SUM(AF24:AF25)</f>
        <v>7500</v>
      </c>
      <c r="AG23" s="70" t="n">
        <f aca="false">SUM(AG24:AG25)</f>
        <v>12000</v>
      </c>
      <c r="AH23" s="70" t="n">
        <f aca="false">SUM(AH24:AH25)</f>
        <v>0</v>
      </c>
      <c r="AI23" s="70" t="n">
        <f aca="false">SUM(AI24:AI25)</f>
        <v>12000</v>
      </c>
      <c r="AJ23" s="40"/>
    </row>
    <row r="24" s="76" customFormat="true" ht="69" hidden="false" customHeight="true" outlineLevel="0" collapsed="false">
      <c r="A24" s="71" t="s">
        <v>61</v>
      </c>
      <c r="B24" s="43" t="s">
        <v>62</v>
      </c>
      <c r="C24" s="72"/>
      <c r="D24" s="72"/>
      <c r="E24" s="72" t="s">
        <v>63</v>
      </c>
      <c r="F24" s="72"/>
      <c r="G24" s="72"/>
      <c r="H24" s="72" t="s">
        <v>64</v>
      </c>
      <c r="I24" s="47" t="s">
        <v>65</v>
      </c>
      <c r="J24" s="48" t="n">
        <f aca="false">K24</f>
        <v>32000</v>
      </c>
      <c r="K24" s="48" t="n">
        <v>32000</v>
      </c>
      <c r="L24" s="73"/>
      <c r="M24" s="73"/>
      <c r="N24" s="73"/>
      <c r="O24" s="73"/>
      <c r="P24" s="73"/>
      <c r="Q24" s="73"/>
      <c r="R24" s="74"/>
      <c r="S24" s="74" t="n">
        <v>28800</v>
      </c>
      <c r="T24" s="74"/>
      <c r="U24" s="74"/>
      <c r="V24" s="74"/>
      <c r="W24" s="74"/>
      <c r="X24" s="74" t="n">
        <v>9416</v>
      </c>
      <c r="Y24" s="74"/>
      <c r="Z24" s="74"/>
      <c r="AA24" s="74"/>
      <c r="AB24" s="74"/>
      <c r="AC24" s="74"/>
      <c r="AD24" s="74"/>
      <c r="AE24" s="74"/>
      <c r="AF24" s="74" t="n">
        <f aca="false">7500-161</f>
        <v>7339</v>
      </c>
      <c r="AG24" s="74" t="n">
        <f aca="false">+Z24+AF24</f>
        <v>7339</v>
      </c>
      <c r="AH24" s="74"/>
      <c r="AI24" s="74" t="n">
        <f aca="false">+AG24</f>
        <v>7339</v>
      </c>
      <c r="AJ24" s="75" t="s">
        <v>66</v>
      </c>
    </row>
    <row r="25" s="76" customFormat="true" ht="47.1" hidden="false" customHeight="true" outlineLevel="0" collapsed="false">
      <c r="A25" s="71" t="s">
        <v>67</v>
      </c>
      <c r="B25" s="77" t="s">
        <v>68</v>
      </c>
      <c r="C25" s="72"/>
      <c r="D25" s="72"/>
      <c r="E25" s="72" t="s">
        <v>63</v>
      </c>
      <c r="F25" s="72"/>
      <c r="G25" s="72"/>
      <c r="H25" s="72"/>
      <c r="I25" s="78" t="s">
        <v>69</v>
      </c>
      <c r="J25" s="56" t="n">
        <v>9000</v>
      </c>
      <c r="K25" s="56" t="n">
        <v>9000</v>
      </c>
      <c r="L25" s="73"/>
      <c r="M25" s="73"/>
      <c r="N25" s="73"/>
      <c r="O25" s="73"/>
      <c r="P25" s="73"/>
      <c r="Q25" s="73"/>
      <c r="R25" s="74"/>
      <c r="S25" s="74" t="n">
        <v>9000</v>
      </c>
      <c r="T25" s="74"/>
      <c r="U25" s="74"/>
      <c r="V25" s="74"/>
      <c r="W25" s="74"/>
      <c r="X25" s="74" t="n">
        <v>4000</v>
      </c>
      <c r="Y25" s="74"/>
      <c r="Z25" s="74" t="n">
        <f aca="false">AB25</f>
        <v>4500</v>
      </c>
      <c r="AA25" s="74"/>
      <c r="AB25" s="74" t="n">
        <v>4500</v>
      </c>
      <c r="AC25" s="74"/>
      <c r="AD25" s="74" t="n">
        <v>4500</v>
      </c>
      <c r="AE25" s="74"/>
      <c r="AF25" s="74" t="n">
        <v>161</v>
      </c>
      <c r="AG25" s="74" t="n">
        <f aca="false">AI25</f>
        <v>4661</v>
      </c>
      <c r="AH25" s="74"/>
      <c r="AI25" s="74" t="n">
        <f aca="false">AB25+AF25</f>
        <v>4661</v>
      </c>
      <c r="AJ25" s="75" t="s">
        <v>70</v>
      </c>
    </row>
    <row r="26" s="41" customFormat="true" ht="38.25" hidden="false" customHeight="true" outlineLevel="0" collapsed="false">
      <c r="A26" s="35" t="s">
        <v>71</v>
      </c>
      <c r="B26" s="36" t="s">
        <v>72</v>
      </c>
      <c r="C26" s="37"/>
      <c r="D26" s="37"/>
      <c r="E26" s="37"/>
      <c r="F26" s="37"/>
      <c r="G26" s="68"/>
      <c r="H26" s="37"/>
      <c r="I26" s="69"/>
      <c r="J26" s="70" t="n">
        <f aca="false">SUM(J27:J27)</f>
        <v>8000</v>
      </c>
      <c r="K26" s="70" t="n">
        <f aca="false">SUM(K27:K27)</f>
        <v>8000</v>
      </c>
      <c r="L26" s="70" t="n">
        <f aca="false">SUM(L27:L27)</f>
        <v>0</v>
      </c>
      <c r="M26" s="70" t="n">
        <f aca="false">SUM(M27:M27)</f>
        <v>0</v>
      </c>
      <c r="N26" s="70" t="n">
        <f aca="false">SUM(N27:N27)</f>
        <v>0</v>
      </c>
      <c r="O26" s="70" t="n">
        <f aca="false">SUM(O27:O27)</f>
        <v>0</v>
      </c>
      <c r="P26" s="70" t="n">
        <f aca="false">SUM(P27:P27)</f>
        <v>0</v>
      </c>
      <c r="Q26" s="70" t="n">
        <f aca="false">SUM(Q27:Q27)</f>
        <v>0</v>
      </c>
      <c r="R26" s="70" t="n">
        <f aca="false">SUM(R27:R27)</f>
        <v>0</v>
      </c>
      <c r="S26" s="70" t="n">
        <f aca="false">SUM(S27:S27)</f>
        <v>8000</v>
      </c>
      <c r="T26" s="70" t="n">
        <f aca="false">SUM(T27:T27)</f>
        <v>0</v>
      </c>
      <c r="U26" s="70" t="n">
        <f aca="false">SUM(U27:U27)</f>
        <v>0</v>
      </c>
      <c r="V26" s="70" t="n">
        <f aca="false">SUM(V27:V27)</f>
        <v>0</v>
      </c>
      <c r="W26" s="70" t="n">
        <f aca="false">SUM(W27:W27)</f>
        <v>0</v>
      </c>
      <c r="X26" s="70" t="n">
        <f aca="false">SUM(X27:X27)</f>
        <v>4104</v>
      </c>
      <c r="Y26" s="70" t="n">
        <f aca="false">SUM(Y27:Y27)</f>
        <v>0</v>
      </c>
      <c r="Z26" s="79" t="n">
        <f aca="false">SUM(Z27:Z27)</f>
        <v>2600</v>
      </c>
      <c r="AA26" s="70" t="n">
        <f aca="false">SUM(AA27:AA27)</f>
        <v>0</v>
      </c>
      <c r="AB26" s="70" t="n">
        <f aca="false">SUM(AB27:AB27)</f>
        <v>2600</v>
      </c>
      <c r="AC26" s="70"/>
      <c r="AD26" s="70" t="n">
        <f aca="false">SUM(AD27:AD27)</f>
        <v>1060</v>
      </c>
      <c r="AE26" s="70" t="n">
        <f aca="false">SUM(AE27:AE27)</f>
        <v>-800</v>
      </c>
      <c r="AF26" s="70" t="n">
        <f aca="false">SUM(AF27:AF27)</f>
        <v>0</v>
      </c>
      <c r="AG26" s="70" t="n">
        <f aca="false">SUM(AG27:AG27)</f>
        <v>1800</v>
      </c>
      <c r="AH26" s="70" t="n">
        <f aca="false">SUM(AH27:AH27)</f>
        <v>0</v>
      </c>
      <c r="AI26" s="70" t="n">
        <f aca="false">SUM(AI27:AI27)</f>
        <v>1800</v>
      </c>
      <c r="AJ26" s="40"/>
    </row>
    <row r="27" s="76" customFormat="true" ht="48.75" hidden="false" customHeight="true" outlineLevel="0" collapsed="false">
      <c r="A27" s="71" t="s">
        <v>61</v>
      </c>
      <c r="B27" s="80" t="s">
        <v>73</v>
      </c>
      <c r="C27" s="72" t="s">
        <v>74</v>
      </c>
      <c r="D27" s="72"/>
      <c r="E27" s="72" t="s">
        <v>75</v>
      </c>
      <c r="F27" s="72"/>
      <c r="G27" s="72"/>
      <c r="H27" s="72"/>
      <c r="I27" s="78" t="s">
        <v>76</v>
      </c>
      <c r="J27" s="56" t="n">
        <v>8000</v>
      </c>
      <c r="K27" s="56" t="n">
        <v>8000</v>
      </c>
      <c r="L27" s="73"/>
      <c r="M27" s="73"/>
      <c r="N27" s="73"/>
      <c r="O27" s="73"/>
      <c r="P27" s="73"/>
      <c r="Q27" s="73"/>
      <c r="R27" s="74"/>
      <c r="S27" s="74" t="n">
        <v>8000</v>
      </c>
      <c r="T27" s="74"/>
      <c r="U27" s="74"/>
      <c r="V27" s="74"/>
      <c r="W27" s="74"/>
      <c r="X27" s="74" t="n">
        <v>4104</v>
      </c>
      <c r="Y27" s="74"/>
      <c r="Z27" s="74" t="n">
        <v>2600</v>
      </c>
      <c r="AA27" s="74"/>
      <c r="AB27" s="74" t="n">
        <f aca="false">+Z27</f>
        <v>2600</v>
      </c>
      <c r="AC27" s="74"/>
      <c r="AD27" s="74" t="n">
        <v>1060</v>
      </c>
      <c r="AE27" s="74" t="n">
        <v>-800</v>
      </c>
      <c r="AF27" s="74"/>
      <c r="AG27" s="74" t="n">
        <f aca="false">+Z27+AE27</f>
        <v>1800</v>
      </c>
      <c r="AH27" s="74"/>
      <c r="AI27" s="74" t="n">
        <f aca="false">+AG27</f>
        <v>1800</v>
      </c>
      <c r="AJ27" s="75" t="s">
        <v>77</v>
      </c>
    </row>
    <row r="28" s="41" customFormat="true" ht="39" hidden="false" customHeight="true" outlineLevel="0" collapsed="false">
      <c r="A28" s="35" t="s">
        <v>78</v>
      </c>
      <c r="B28" s="36" t="s">
        <v>79</v>
      </c>
      <c r="C28" s="37"/>
      <c r="D28" s="37"/>
      <c r="E28" s="37"/>
      <c r="F28" s="37"/>
      <c r="G28" s="68"/>
      <c r="H28" s="37"/>
      <c r="I28" s="69"/>
      <c r="J28" s="70" t="n">
        <f aca="false">SUM(J29:J29)</f>
        <v>11000</v>
      </c>
      <c r="K28" s="70" t="n">
        <f aca="false">SUM(K29:K29)</f>
        <v>11000</v>
      </c>
      <c r="L28" s="70" t="n">
        <f aca="false">SUM(L29:L29)</f>
        <v>0</v>
      </c>
      <c r="M28" s="70" t="n">
        <f aca="false">SUM(M29:M29)</f>
        <v>0</v>
      </c>
      <c r="N28" s="70" t="n">
        <f aca="false">SUM(N29:N29)</f>
        <v>0</v>
      </c>
      <c r="O28" s="70" t="n">
        <f aca="false">SUM(O29:O29)</f>
        <v>0</v>
      </c>
      <c r="P28" s="70" t="n">
        <f aca="false">SUM(P29:P29)</f>
        <v>0</v>
      </c>
      <c r="Q28" s="70" t="n">
        <f aca="false">SUM(Q29:Q29)</f>
        <v>0</v>
      </c>
      <c r="R28" s="70" t="n">
        <f aca="false">SUM(R29:R29)</f>
        <v>0</v>
      </c>
      <c r="S28" s="70" t="n">
        <f aca="false">SUM(S29:S29)</f>
        <v>11000</v>
      </c>
      <c r="T28" s="70" t="n">
        <f aca="false">SUM(T29:T29)</f>
        <v>0</v>
      </c>
      <c r="U28" s="70" t="n">
        <f aca="false">SUM(U29:U29)</f>
        <v>0</v>
      </c>
      <c r="V28" s="70" t="n">
        <f aca="false">SUM(V29:V29)</f>
        <v>0</v>
      </c>
      <c r="W28" s="70" t="n">
        <f aca="false">SUM(W29:W29)</f>
        <v>0</v>
      </c>
      <c r="X28" s="70" t="n">
        <f aca="false">SUM(X29:X29)</f>
        <v>3286</v>
      </c>
      <c r="Y28" s="70" t="n">
        <f aca="false">SUM(Y29:Y29)</f>
        <v>0</v>
      </c>
      <c r="Z28" s="79" t="n">
        <f aca="false">SUM(Z29:Z29)</f>
        <v>2500</v>
      </c>
      <c r="AA28" s="70" t="n">
        <f aca="false">SUM(AA29:AA29)</f>
        <v>0</v>
      </c>
      <c r="AB28" s="70" t="n">
        <f aca="false">SUM(AB29:AB29)</f>
        <v>2500</v>
      </c>
      <c r="AC28" s="70"/>
      <c r="AD28" s="70" t="n">
        <f aca="false">SUM(AD29:AD29)</f>
        <v>2500</v>
      </c>
      <c r="AE28" s="70" t="n">
        <f aca="false">SUM(AE29:AE29)</f>
        <v>0</v>
      </c>
      <c r="AF28" s="70" t="n">
        <f aca="false">SUM(AF29:AF29)</f>
        <v>1400</v>
      </c>
      <c r="AG28" s="70" t="n">
        <f aca="false">SUM(AG29:AG29)</f>
        <v>3900</v>
      </c>
      <c r="AH28" s="70" t="n">
        <f aca="false">SUM(AH29:AH29)</f>
        <v>0</v>
      </c>
      <c r="AI28" s="70" t="n">
        <f aca="false">SUM(AI29:AI29)</f>
        <v>3900</v>
      </c>
      <c r="AJ28" s="40"/>
    </row>
    <row r="29" s="76" customFormat="true" ht="75" hidden="false" customHeight="false" outlineLevel="0" collapsed="false">
      <c r="A29" s="71" t="s">
        <v>61</v>
      </c>
      <c r="B29" s="81" t="s">
        <v>80</v>
      </c>
      <c r="C29" s="72" t="s">
        <v>81</v>
      </c>
      <c r="D29" s="72"/>
      <c r="E29" s="72" t="s">
        <v>82</v>
      </c>
      <c r="F29" s="72"/>
      <c r="G29" s="72"/>
      <c r="H29" s="72" t="s">
        <v>64</v>
      </c>
      <c r="I29" s="82" t="s">
        <v>83</v>
      </c>
      <c r="J29" s="48" t="n">
        <v>11000</v>
      </c>
      <c r="K29" s="48" t="n">
        <v>11000</v>
      </c>
      <c r="L29" s="73"/>
      <c r="M29" s="73"/>
      <c r="N29" s="73"/>
      <c r="O29" s="73"/>
      <c r="P29" s="73"/>
      <c r="Q29" s="73"/>
      <c r="R29" s="74"/>
      <c r="S29" s="74" t="n">
        <v>11000</v>
      </c>
      <c r="T29" s="74"/>
      <c r="U29" s="74"/>
      <c r="V29" s="74"/>
      <c r="W29" s="74"/>
      <c r="X29" s="74" t="n">
        <v>3286</v>
      </c>
      <c r="Y29" s="74"/>
      <c r="Z29" s="74" t="n">
        <f aca="false">+AB29</f>
        <v>2500</v>
      </c>
      <c r="AA29" s="74"/>
      <c r="AB29" s="74" t="n">
        <v>2500</v>
      </c>
      <c r="AC29" s="74"/>
      <c r="AD29" s="74" t="n">
        <v>2500</v>
      </c>
      <c r="AE29" s="74"/>
      <c r="AF29" s="74" t="n">
        <v>1400</v>
      </c>
      <c r="AG29" s="74" t="n">
        <f aca="false">+AH29+AI29</f>
        <v>3900</v>
      </c>
      <c r="AH29" s="74"/>
      <c r="AI29" s="74" t="n">
        <f aca="false">+AB29+AF29</f>
        <v>3900</v>
      </c>
      <c r="AJ29" s="75" t="s">
        <v>84</v>
      </c>
    </row>
    <row r="30" s="84" customFormat="true" ht="35.25" hidden="false" customHeight="true" outlineLevel="0" collapsed="false">
      <c r="A30" s="35" t="s">
        <v>85</v>
      </c>
      <c r="B30" s="36" t="s">
        <v>86</v>
      </c>
      <c r="C30" s="37"/>
      <c r="D30" s="37"/>
      <c r="E30" s="37"/>
      <c r="F30" s="37"/>
      <c r="G30" s="68"/>
      <c r="H30" s="37"/>
      <c r="I30" s="69"/>
      <c r="J30" s="83" t="n">
        <f aca="false">SUM(J31:J33)</f>
        <v>117600</v>
      </c>
      <c r="K30" s="83" t="n">
        <f aca="false">SUM(K31:K33)</f>
        <v>41582</v>
      </c>
      <c r="L30" s="83" t="n">
        <f aca="false">SUM(L31:L33)</f>
        <v>0</v>
      </c>
      <c r="M30" s="83" t="n">
        <f aca="false">SUM(M31:M33)</f>
        <v>0</v>
      </c>
      <c r="N30" s="83" t="n">
        <f aca="false">SUM(N31:N33)</f>
        <v>0</v>
      </c>
      <c r="O30" s="83" t="n">
        <f aca="false">SUM(O31:O33)</f>
        <v>0</v>
      </c>
      <c r="P30" s="83" t="n">
        <f aca="false">SUM(P31:P33)</f>
        <v>0</v>
      </c>
      <c r="Q30" s="83" t="n">
        <f aca="false">SUM(Q31:Q33)</f>
        <v>0</v>
      </c>
      <c r="R30" s="83" t="n">
        <f aca="false">SUM(R31:R33)</f>
        <v>0</v>
      </c>
      <c r="S30" s="83" t="n">
        <f aca="false">SUM(S31:S33)</f>
        <v>34705</v>
      </c>
      <c r="T30" s="83" t="n">
        <f aca="false">SUM(T31:T33)</f>
        <v>0</v>
      </c>
      <c r="U30" s="83" t="n">
        <f aca="false">SUM(U31:U33)</f>
        <v>0</v>
      </c>
      <c r="V30" s="83" t="n">
        <f aca="false">SUM(V31:V33)</f>
        <v>0</v>
      </c>
      <c r="W30" s="83" t="n">
        <f aca="false">SUM(W31:W33)</f>
        <v>0</v>
      </c>
      <c r="X30" s="83" t="n">
        <f aca="false">SUM(X31:X33)</f>
        <v>92446</v>
      </c>
      <c r="Y30" s="83" t="n">
        <f aca="false">SUM(Y31:Y33)</f>
        <v>0</v>
      </c>
      <c r="Z30" s="83" t="n">
        <f aca="false">SUM(Z31:Z33)</f>
        <v>3000</v>
      </c>
      <c r="AA30" s="83" t="n">
        <f aca="false">SUM(AA31:AA33)</f>
        <v>0</v>
      </c>
      <c r="AB30" s="83" t="n">
        <f aca="false">SUM(AB31:AB33)</f>
        <v>3000</v>
      </c>
      <c r="AC30" s="83" t="n">
        <f aca="false">SUM(AC31:AC33)</f>
        <v>0</v>
      </c>
      <c r="AD30" s="83" t="n">
        <f aca="false">SUM(AD31:AD33)</f>
        <v>3000</v>
      </c>
      <c r="AE30" s="83" t="n">
        <f aca="false">SUM(AE31:AE33)</f>
        <v>0</v>
      </c>
      <c r="AF30" s="83" t="n">
        <f aca="false">SUM(AF31:AF33)</f>
        <v>2309</v>
      </c>
      <c r="AG30" s="83" t="n">
        <f aca="false">SUM(AG31:AG33)</f>
        <v>5309</v>
      </c>
      <c r="AH30" s="83" t="n">
        <f aca="false">SUM(AH31:AH33)</f>
        <v>0</v>
      </c>
      <c r="AI30" s="83" t="n">
        <f aca="false">SUM(AI31:AI33)</f>
        <v>5309</v>
      </c>
      <c r="AJ30" s="40"/>
    </row>
    <row r="31" s="95" customFormat="true" ht="49.5" hidden="false" customHeight="true" outlineLevel="0" collapsed="false">
      <c r="A31" s="85" t="n">
        <v>1</v>
      </c>
      <c r="B31" s="86" t="s">
        <v>87</v>
      </c>
      <c r="C31" s="87" t="s">
        <v>88</v>
      </c>
      <c r="D31" s="87"/>
      <c r="E31" s="72" t="s">
        <v>89</v>
      </c>
      <c r="F31" s="87"/>
      <c r="G31" s="88"/>
      <c r="H31" s="88"/>
      <c r="I31" s="89" t="s">
        <v>90</v>
      </c>
      <c r="J31" s="56" t="n">
        <v>104700</v>
      </c>
      <c r="K31" s="56" t="n">
        <v>28682</v>
      </c>
      <c r="L31" s="90"/>
      <c r="M31" s="90"/>
      <c r="N31" s="90"/>
      <c r="O31" s="90"/>
      <c r="P31" s="90"/>
      <c r="Q31" s="90"/>
      <c r="R31" s="91"/>
      <c r="S31" s="91" t="n">
        <v>21805</v>
      </c>
      <c r="T31" s="91"/>
      <c r="U31" s="91"/>
      <c r="V31" s="91"/>
      <c r="W31" s="91"/>
      <c r="X31" s="91" t="n">
        <v>92446</v>
      </c>
      <c r="Y31" s="92"/>
      <c r="Z31" s="92" t="n">
        <v>3000</v>
      </c>
      <c r="AA31" s="93"/>
      <c r="AB31" s="91" t="n">
        <f aca="false">+Z31</f>
        <v>3000</v>
      </c>
      <c r="AC31" s="91"/>
      <c r="AD31" s="91" t="n">
        <v>3000</v>
      </c>
      <c r="AE31" s="91"/>
      <c r="AF31" s="91" t="n">
        <v>2109</v>
      </c>
      <c r="AG31" s="91" t="n">
        <f aca="false">+Z31+AF31</f>
        <v>5109</v>
      </c>
      <c r="AH31" s="91"/>
      <c r="AI31" s="91" t="n">
        <f aca="false">+AG31</f>
        <v>5109</v>
      </c>
      <c r="AJ31" s="94" t="s">
        <v>91</v>
      </c>
      <c r="AL31" s="94" t="n">
        <f aca="false">S31-(14228+3000)</f>
        <v>4577</v>
      </c>
    </row>
    <row r="32" s="95" customFormat="true" ht="40.5" hidden="false" customHeight="true" outlineLevel="0" collapsed="false">
      <c r="A32" s="85" t="n">
        <v>2</v>
      </c>
      <c r="B32" s="43" t="s">
        <v>92</v>
      </c>
      <c r="C32" s="87" t="s">
        <v>88</v>
      </c>
      <c r="D32" s="87"/>
      <c r="E32" s="72" t="s">
        <v>89</v>
      </c>
      <c r="F32" s="87"/>
      <c r="G32" s="88"/>
      <c r="H32" s="88"/>
      <c r="I32" s="47" t="s">
        <v>93</v>
      </c>
      <c r="J32" s="48" t="n">
        <f aca="false">+K32</f>
        <v>5000</v>
      </c>
      <c r="K32" s="48" t="n">
        <v>5000</v>
      </c>
      <c r="L32" s="90"/>
      <c r="M32" s="90"/>
      <c r="N32" s="90"/>
      <c r="O32" s="90"/>
      <c r="P32" s="90"/>
      <c r="Q32" s="90"/>
      <c r="R32" s="91"/>
      <c r="S32" s="91" t="n">
        <v>5000</v>
      </c>
      <c r="T32" s="91"/>
      <c r="U32" s="91"/>
      <c r="V32" s="91"/>
      <c r="W32" s="91"/>
      <c r="X32" s="91"/>
      <c r="Y32" s="92"/>
      <c r="Z32" s="92"/>
      <c r="AA32" s="93"/>
      <c r="AB32" s="91"/>
      <c r="AC32" s="91"/>
      <c r="AD32" s="91"/>
      <c r="AE32" s="91"/>
      <c r="AF32" s="91" t="n">
        <v>100</v>
      </c>
      <c r="AG32" s="91" t="n">
        <f aca="false">+AF32</f>
        <v>100</v>
      </c>
      <c r="AH32" s="91"/>
      <c r="AI32" s="91" t="n">
        <f aca="false">+AG32</f>
        <v>100</v>
      </c>
      <c r="AJ32" s="94" t="s">
        <v>52</v>
      </c>
      <c r="AL32" s="96"/>
    </row>
    <row r="33" s="95" customFormat="true" ht="40.5" hidden="false" customHeight="true" outlineLevel="0" collapsed="false">
      <c r="A33" s="85" t="n">
        <v>3</v>
      </c>
      <c r="B33" s="57" t="s">
        <v>94</v>
      </c>
      <c r="C33" s="87" t="s">
        <v>88</v>
      </c>
      <c r="D33" s="87"/>
      <c r="E33" s="72" t="s">
        <v>89</v>
      </c>
      <c r="F33" s="87"/>
      <c r="G33" s="88"/>
      <c r="H33" s="88"/>
      <c r="I33" s="97" t="s">
        <v>95</v>
      </c>
      <c r="J33" s="56" t="n">
        <f aca="false">K33</f>
        <v>7900</v>
      </c>
      <c r="K33" s="56" t="n">
        <v>7900</v>
      </c>
      <c r="L33" s="90"/>
      <c r="M33" s="90"/>
      <c r="N33" s="90"/>
      <c r="O33" s="90"/>
      <c r="P33" s="90"/>
      <c r="Q33" s="90"/>
      <c r="R33" s="91"/>
      <c r="S33" s="91" t="n">
        <v>7900</v>
      </c>
      <c r="T33" s="91"/>
      <c r="U33" s="91"/>
      <c r="V33" s="91"/>
      <c r="W33" s="91"/>
      <c r="X33" s="91"/>
      <c r="Y33" s="92"/>
      <c r="Z33" s="92"/>
      <c r="AA33" s="93"/>
      <c r="AB33" s="91"/>
      <c r="AC33" s="91"/>
      <c r="AD33" s="91"/>
      <c r="AE33" s="91"/>
      <c r="AF33" s="91" t="n">
        <v>100</v>
      </c>
      <c r="AG33" s="91" t="n">
        <f aca="false">+AF33</f>
        <v>100</v>
      </c>
      <c r="AH33" s="91"/>
      <c r="AI33" s="91" t="n">
        <f aca="false">+AG33</f>
        <v>100</v>
      </c>
      <c r="AJ33" s="94" t="s">
        <v>52</v>
      </c>
      <c r="AL33" s="96"/>
    </row>
    <row r="34" s="41" customFormat="true" ht="32.1" hidden="false" customHeight="true" outlineLevel="0" collapsed="false">
      <c r="A34" s="35" t="s">
        <v>96</v>
      </c>
      <c r="B34" s="98" t="s">
        <v>97</v>
      </c>
      <c r="C34" s="37"/>
      <c r="D34" s="37"/>
      <c r="E34" s="37"/>
      <c r="F34" s="37"/>
      <c r="G34" s="68"/>
      <c r="H34" s="37"/>
      <c r="I34" s="99"/>
      <c r="J34" s="70" t="n">
        <f aca="false">+SUM(J35:J39)</f>
        <v>3900</v>
      </c>
      <c r="K34" s="70" t="n">
        <f aca="false">+SUM(K35:K39)</f>
        <v>3900</v>
      </c>
      <c r="L34" s="70" t="n">
        <f aca="false">+SUM(L35:L39)</f>
        <v>0</v>
      </c>
      <c r="M34" s="70" t="n">
        <f aca="false">+SUM(M35:M39)</f>
        <v>0</v>
      </c>
      <c r="N34" s="70" t="n">
        <f aca="false">+SUM(N35:N39)</f>
        <v>0</v>
      </c>
      <c r="O34" s="70" t="n">
        <f aca="false">+SUM(O35:O39)</f>
        <v>0</v>
      </c>
      <c r="P34" s="70" t="n">
        <f aca="false">+SUM(P35:P39)</f>
        <v>0</v>
      </c>
      <c r="Q34" s="70" t="n">
        <f aca="false">+SUM(Q35:Q39)</f>
        <v>0</v>
      </c>
      <c r="R34" s="70" t="n">
        <f aca="false">+SUM(R35:R39)</f>
        <v>0</v>
      </c>
      <c r="S34" s="70" t="n">
        <f aca="false">+SUM(S35:S39)</f>
        <v>3900</v>
      </c>
      <c r="T34" s="70" t="n">
        <f aca="false">+SUM(T35:T39)</f>
        <v>0</v>
      </c>
      <c r="U34" s="70" t="n">
        <f aca="false">+SUM(U35:U39)</f>
        <v>0</v>
      </c>
      <c r="V34" s="70" t="n">
        <f aca="false">+SUM(V35:V39)</f>
        <v>0</v>
      </c>
      <c r="W34" s="70" t="n">
        <f aca="false">+SUM(W35:W39)</f>
        <v>0</v>
      </c>
      <c r="X34" s="70" t="n">
        <f aca="false">+SUM(X35:X39)</f>
        <v>0</v>
      </c>
      <c r="Y34" s="70" t="n">
        <f aca="false">+SUM(Y35:Y39)</f>
        <v>0</v>
      </c>
      <c r="Z34" s="70" t="n">
        <f aca="false">+SUM(Z35:Z39)</f>
        <v>1400</v>
      </c>
      <c r="AA34" s="70" t="n">
        <f aca="false">+SUM(AA35:AA39)</f>
        <v>0</v>
      </c>
      <c r="AB34" s="70" t="n">
        <f aca="false">+SUM(AB35:AB39)</f>
        <v>1400</v>
      </c>
      <c r="AC34" s="70" t="n">
        <f aca="false">+SUM(AC35:AC39)</f>
        <v>0</v>
      </c>
      <c r="AD34" s="70" t="n">
        <f aca="false">+SUM(AD35:AD39)</f>
        <v>0</v>
      </c>
      <c r="AE34" s="70" t="n">
        <f aca="false">+SUM(AE35:AE39)</f>
        <v>-1400</v>
      </c>
      <c r="AF34" s="70" t="n">
        <f aca="false">+SUM(AF35:AF39)</f>
        <v>100</v>
      </c>
      <c r="AG34" s="70" t="n">
        <f aca="false">+SUM(AG35:AG39)</f>
        <v>100</v>
      </c>
      <c r="AH34" s="70" t="n">
        <f aca="false">+SUM(AH35:AH39)</f>
        <v>0</v>
      </c>
      <c r="AI34" s="70" t="n">
        <f aca="false">+SUM(AI35:AI39)</f>
        <v>100</v>
      </c>
      <c r="AJ34" s="40"/>
    </row>
    <row r="35" s="41" customFormat="true" ht="54.75" hidden="false" customHeight="true" outlineLevel="0" collapsed="false">
      <c r="A35" s="100" t="n">
        <v>1</v>
      </c>
      <c r="B35" s="101" t="s">
        <v>98</v>
      </c>
      <c r="C35" s="37"/>
      <c r="D35" s="37"/>
      <c r="E35" s="87" t="s">
        <v>99</v>
      </c>
      <c r="F35" s="37"/>
      <c r="G35" s="68"/>
      <c r="H35" s="37"/>
      <c r="I35" s="89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 t="n">
        <f aca="false">+AB35</f>
        <v>350</v>
      </c>
      <c r="AA35" s="91"/>
      <c r="AB35" s="91" t="n">
        <v>350</v>
      </c>
      <c r="AC35" s="91"/>
      <c r="AD35" s="91"/>
      <c r="AE35" s="91" t="n">
        <f aca="false">-AB35</f>
        <v>-350</v>
      </c>
      <c r="AF35" s="91"/>
      <c r="AG35" s="91"/>
      <c r="AH35" s="91"/>
      <c r="AI35" s="91"/>
      <c r="AJ35" s="102" t="s">
        <v>100</v>
      </c>
    </row>
    <row r="36" s="41" customFormat="true" ht="52.5" hidden="false" customHeight="true" outlineLevel="0" collapsed="false">
      <c r="A36" s="100" t="n">
        <v>2</v>
      </c>
      <c r="B36" s="101" t="s">
        <v>101</v>
      </c>
      <c r="C36" s="37"/>
      <c r="D36" s="37"/>
      <c r="E36" s="87" t="s">
        <v>102</v>
      </c>
      <c r="F36" s="37"/>
      <c r="G36" s="68"/>
      <c r="H36" s="37"/>
      <c r="I36" s="89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 t="n">
        <f aca="false">+AB36</f>
        <v>350</v>
      </c>
      <c r="AA36" s="91"/>
      <c r="AB36" s="91" t="n">
        <v>350</v>
      </c>
      <c r="AC36" s="91"/>
      <c r="AD36" s="91"/>
      <c r="AE36" s="91" t="n">
        <f aca="false">-AB36</f>
        <v>-350</v>
      </c>
      <c r="AF36" s="91"/>
      <c r="AG36" s="91"/>
      <c r="AH36" s="91"/>
      <c r="AI36" s="91"/>
      <c r="AJ36" s="102" t="s">
        <v>100</v>
      </c>
    </row>
    <row r="37" s="41" customFormat="true" ht="52.5" hidden="false" customHeight="true" outlineLevel="0" collapsed="false">
      <c r="A37" s="100" t="n">
        <v>3</v>
      </c>
      <c r="B37" s="101" t="s">
        <v>103</v>
      </c>
      <c r="C37" s="37"/>
      <c r="D37" s="37"/>
      <c r="E37" s="87" t="s">
        <v>104</v>
      </c>
      <c r="F37" s="37"/>
      <c r="G37" s="68"/>
      <c r="H37" s="37"/>
      <c r="I37" s="89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 t="n">
        <f aca="false">+AB37</f>
        <v>350</v>
      </c>
      <c r="AA37" s="91"/>
      <c r="AB37" s="91" t="n">
        <v>350</v>
      </c>
      <c r="AC37" s="91"/>
      <c r="AD37" s="91"/>
      <c r="AE37" s="91" t="n">
        <f aca="false">-AB37</f>
        <v>-350</v>
      </c>
      <c r="AF37" s="91"/>
      <c r="AG37" s="91"/>
      <c r="AH37" s="91"/>
      <c r="AI37" s="91"/>
      <c r="AJ37" s="102" t="s">
        <v>100</v>
      </c>
    </row>
    <row r="38" s="41" customFormat="true" ht="54" hidden="false" customHeight="true" outlineLevel="0" collapsed="false">
      <c r="A38" s="100" t="n">
        <v>4</v>
      </c>
      <c r="B38" s="101" t="s">
        <v>105</v>
      </c>
      <c r="C38" s="37"/>
      <c r="D38" s="37"/>
      <c r="E38" s="87" t="s">
        <v>106</v>
      </c>
      <c r="F38" s="37"/>
      <c r="G38" s="68"/>
      <c r="H38" s="37"/>
      <c r="I38" s="89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 t="n">
        <f aca="false">+AB38</f>
        <v>350</v>
      </c>
      <c r="AA38" s="91"/>
      <c r="AB38" s="91" t="n">
        <v>350</v>
      </c>
      <c r="AC38" s="91"/>
      <c r="AD38" s="91"/>
      <c r="AE38" s="91" t="n">
        <f aca="false">-AB38</f>
        <v>-350</v>
      </c>
      <c r="AF38" s="91"/>
      <c r="AG38" s="91"/>
      <c r="AH38" s="91"/>
      <c r="AI38" s="91"/>
      <c r="AJ38" s="102" t="s">
        <v>100</v>
      </c>
    </row>
    <row r="39" s="105" customFormat="true" ht="63.75" hidden="false" customHeight="true" outlineLevel="0" collapsed="false">
      <c r="A39" s="42" t="n">
        <v>5</v>
      </c>
      <c r="B39" s="101" t="s">
        <v>107</v>
      </c>
      <c r="C39" s="103"/>
      <c r="D39" s="103"/>
      <c r="E39" s="87" t="s">
        <v>99</v>
      </c>
      <c r="F39" s="103"/>
      <c r="G39" s="104"/>
      <c r="H39" s="104"/>
      <c r="I39" s="45" t="s">
        <v>108</v>
      </c>
      <c r="J39" s="48" t="n">
        <v>3900</v>
      </c>
      <c r="K39" s="48" t="n">
        <v>3900</v>
      </c>
      <c r="L39" s="73"/>
      <c r="M39" s="73"/>
      <c r="N39" s="73"/>
      <c r="O39" s="73"/>
      <c r="P39" s="73"/>
      <c r="Q39" s="73"/>
      <c r="R39" s="74"/>
      <c r="S39" s="74" t="n">
        <v>3900</v>
      </c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 t="n">
        <v>100</v>
      </c>
      <c r="AG39" s="74" t="n">
        <f aca="false">+AF39</f>
        <v>100</v>
      </c>
      <c r="AH39" s="74"/>
      <c r="AI39" s="74" t="n">
        <f aca="false">+AG39</f>
        <v>100</v>
      </c>
      <c r="AJ39" s="75"/>
    </row>
    <row r="40" s="41" customFormat="true" ht="42" hidden="false" customHeight="true" outlineLevel="0" collapsed="false">
      <c r="A40" s="35" t="s">
        <v>109</v>
      </c>
      <c r="B40" s="106" t="s">
        <v>110</v>
      </c>
      <c r="C40" s="37"/>
      <c r="D40" s="37"/>
      <c r="E40" s="37"/>
      <c r="F40" s="37"/>
      <c r="G40" s="68"/>
      <c r="H40" s="37"/>
      <c r="I40" s="37"/>
      <c r="J40" s="83" t="n">
        <f aca="false">SUM(J41:J41)</f>
        <v>165000</v>
      </c>
      <c r="K40" s="83" t="n">
        <f aca="false">SUM(K41:K41)</f>
        <v>15000</v>
      </c>
      <c r="L40" s="83" t="n">
        <f aca="false">SUM(L41:L41)</f>
        <v>0</v>
      </c>
      <c r="M40" s="83" t="n">
        <f aca="false">SUM(M41:M41)</f>
        <v>0</v>
      </c>
      <c r="N40" s="83" t="n">
        <f aca="false">SUM(N41:N41)</f>
        <v>0</v>
      </c>
      <c r="O40" s="83" t="n">
        <f aca="false">SUM(O41:O41)</f>
        <v>0</v>
      </c>
      <c r="P40" s="83" t="n">
        <f aca="false">SUM(P41:P41)</f>
        <v>0</v>
      </c>
      <c r="Q40" s="83" t="n">
        <f aca="false">SUM(Q41:Q41)</f>
        <v>0</v>
      </c>
      <c r="R40" s="83" t="n">
        <f aca="false">SUM(R41:R41)</f>
        <v>0</v>
      </c>
      <c r="S40" s="83" t="n">
        <f aca="false">SUM(S41:S41)</f>
        <v>8800</v>
      </c>
      <c r="T40" s="83" t="n">
        <f aca="false">SUM(T41:T41)</f>
        <v>0</v>
      </c>
      <c r="U40" s="83" t="n">
        <f aca="false">SUM(U41:U41)</f>
        <v>0</v>
      </c>
      <c r="V40" s="83" t="n">
        <f aca="false">SUM(V41:V41)</f>
        <v>0</v>
      </c>
      <c r="W40" s="83" t="n">
        <f aca="false">SUM(W41:W41)</f>
        <v>0</v>
      </c>
      <c r="X40" s="83" t="n">
        <f aca="false">SUM(X41:X41)</f>
        <v>137000</v>
      </c>
      <c r="Y40" s="83" t="n">
        <f aca="false">SUM(Y41:Y41)</f>
        <v>0</v>
      </c>
      <c r="Z40" s="83" t="n">
        <f aca="false">SUM(Z41:Z41)</f>
        <v>3000</v>
      </c>
      <c r="AA40" s="83" t="n">
        <f aca="false">SUM(AA41:AA41)</f>
        <v>0</v>
      </c>
      <c r="AB40" s="83" t="n">
        <f aca="false">SUM(AB41:AB41)</f>
        <v>3000</v>
      </c>
      <c r="AC40" s="83"/>
      <c r="AD40" s="83" t="n">
        <f aca="false">SUM(AD41:AD41)</f>
        <v>2961</v>
      </c>
      <c r="AE40" s="83" t="n">
        <f aca="false">SUM(AE41:AE41)</f>
        <v>0</v>
      </c>
      <c r="AF40" s="83" t="n">
        <f aca="false">SUM(AF41:AF41)</f>
        <v>2100</v>
      </c>
      <c r="AG40" s="83" t="n">
        <f aca="false">SUM(AG41:AG41)</f>
        <v>5100</v>
      </c>
      <c r="AH40" s="83" t="n">
        <f aca="false">SUM(AH41:AH41)</f>
        <v>0</v>
      </c>
      <c r="AI40" s="83" t="n">
        <f aca="false">SUM(AI41:AI41)</f>
        <v>5100</v>
      </c>
      <c r="AJ40" s="107"/>
    </row>
    <row r="41" s="112" customFormat="true" ht="45.75" hidden="false" customHeight="true" outlineLevel="0" collapsed="false">
      <c r="A41" s="85" t="n">
        <v>1</v>
      </c>
      <c r="B41" s="77" t="s">
        <v>111</v>
      </c>
      <c r="C41" s="108" t="s">
        <v>112</v>
      </c>
      <c r="D41" s="108"/>
      <c r="E41" s="108" t="s">
        <v>113</v>
      </c>
      <c r="F41" s="108"/>
      <c r="G41" s="109"/>
      <c r="H41" s="108"/>
      <c r="I41" s="110" t="s">
        <v>114</v>
      </c>
      <c r="J41" s="111" t="n">
        <v>165000</v>
      </c>
      <c r="K41" s="111" t="n">
        <v>15000</v>
      </c>
      <c r="L41" s="90"/>
      <c r="M41" s="90"/>
      <c r="N41" s="90"/>
      <c r="O41" s="90"/>
      <c r="P41" s="90"/>
      <c r="Q41" s="90"/>
      <c r="R41" s="90"/>
      <c r="S41" s="90" t="n">
        <v>8800</v>
      </c>
      <c r="T41" s="90"/>
      <c r="U41" s="90"/>
      <c r="V41" s="90"/>
      <c r="W41" s="90"/>
      <c r="X41" s="48" t="n">
        <f aca="false">100000+32292+2708+2000</f>
        <v>137000</v>
      </c>
      <c r="Y41" s="90"/>
      <c r="Z41" s="90" t="n">
        <v>3000</v>
      </c>
      <c r="AA41" s="90"/>
      <c r="AB41" s="90" t="n">
        <f aca="false">+Z41</f>
        <v>3000</v>
      </c>
      <c r="AC41" s="90"/>
      <c r="AD41" s="90" t="n">
        <v>2961</v>
      </c>
      <c r="AE41" s="90"/>
      <c r="AF41" s="90" t="n">
        <v>2100</v>
      </c>
      <c r="AG41" s="90" t="n">
        <f aca="false">Z41+AF41</f>
        <v>5100</v>
      </c>
      <c r="AH41" s="90"/>
      <c r="AI41" s="90" t="n">
        <f aca="false">+AG41</f>
        <v>5100</v>
      </c>
      <c r="AJ41" s="78"/>
    </row>
    <row r="42" s="120" customFormat="true" ht="49.5" hidden="true" customHeight="true" outlineLevel="0" collapsed="false">
      <c r="A42" s="113" t="n">
        <v>2</v>
      </c>
      <c r="B42" s="114" t="s">
        <v>115</v>
      </c>
      <c r="C42" s="115"/>
      <c r="D42" s="115"/>
      <c r="E42" s="115"/>
      <c r="F42" s="115"/>
      <c r="G42" s="116"/>
      <c r="H42" s="115"/>
      <c r="I42" s="117" t="s">
        <v>116</v>
      </c>
      <c r="J42" s="63" t="n">
        <v>13151</v>
      </c>
      <c r="K42" s="63" t="n">
        <v>1277</v>
      </c>
      <c r="L42" s="118"/>
      <c r="M42" s="118"/>
      <c r="N42" s="118"/>
      <c r="O42" s="118"/>
      <c r="P42" s="118"/>
      <c r="Q42" s="118"/>
      <c r="R42" s="118"/>
      <c r="S42" s="118" t="n">
        <v>1277</v>
      </c>
      <c r="T42" s="118"/>
      <c r="U42" s="118"/>
      <c r="V42" s="118"/>
      <c r="W42" s="118"/>
      <c r="X42" s="65"/>
      <c r="Y42" s="118"/>
      <c r="Z42" s="118" t="n">
        <f aca="false">+AA42+AB42</f>
        <v>190</v>
      </c>
      <c r="AA42" s="118" t="n">
        <v>190</v>
      </c>
      <c r="AB42" s="118"/>
      <c r="AC42" s="118"/>
      <c r="AD42" s="118"/>
      <c r="AE42" s="118" t="n">
        <v>-146</v>
      </c>
      <c r="AF42" s="118"/>
      <c r="AG42" s="118"/>
      <c r="AH42" s="118" t="n">
        <f aca="false">+AA42+AE42</f>
        <v>44</v>
      </c>
      <c r="AI42" s="118"/>
      <c r="AJ42" s="119"/>
    </row>
    <row r="43" s="126" customFormat="true" ht="42" hidden="false" customHeight="true" outlineLevel="0" collapsed="false">
      <c r="A43" s="121" t="s">
        <v>117</v>
      </c>
      <c r="B43" s="122" t="s">
        <v>118</v>
      </c>
      <c r="C43" s="32"/>
      <c r="D43" s="32"/>
      <c r="E43" s="32"/>
      <c r="F43" s="32"/>
      <c r="G43" s="32"/>
      <c r="H43" s="32"/>
      <c r="I43" s="123"/>
      <c r="J43" s="124" t="n">
        <f aca="false">J44+J45</f>
        <v>316032</v>
      </c>
      <c r="K43" s="124" t="n">
        <f aca="false">K44+K45</f>
        <v>115000</v>
      </c>
      <c r="L43" s="124" t="n">
        <f aca="false">L44+L45</f>
        <v>0</v>
      </c>
      <c r="M43" s="124" t="n">
        <f aca="false">M44+M45</f>
        <v>0</v>
      </c>
      <c r="N43" s="124" t="n">
        <f aca="false">N44+N45</f>
        <v>0</v>
      </c>
      <c r="O43" s="124" t="n">
        <f aca="false">O44+O45</f>
        <v>0</v>
      </c>
      <c r="P43" s="124" t="n">
        <f aca="false">P44+P45</f>
        <v>0</v>
      </c>
      <c r="Q43" s="124" t="n">
        <f aca="false">Q44+Q45</f>
        <v>0</v>
      </c>
      <c r="R43" s="124" t="n">
        <f aca="false">R44+R45</f>
        <v>0</v>
      </c>
      <c r="S43" s="124" t="n">
        <f aca="false">S44+S45</f>
        <v>98000</v>
      </c>
      <c r="T43" s="124" t="n">
        <f aca="false">T44+T45</f>
        <v>0</v>
      </c>
      <c r="U43" s="124" t="n">
        <f aca="false">U44+U45</f>
        <v>0</v>
      </c>
      <c r="V43" s="124" t="n">
        <f aca="false">V44+V45</f>
        <v>0</v>
      </c>
      <c r="W43" s="124" t="n">
        <f aca="false">W44+W45</f>
        <v>0</v>
      </c>
      <c r="X43" s="124" t="n">
        <f aca="false">X44+X45</f>
        <v>172900</v>
      </c>
      <c r="Y43" s="124" t="n">
        <f aca="false">Y44+Y45</f>
        <v>0</v>
      </c>
      <c r="Z43" s="124" t="n">
        <f aca="false">Z44+Z45</f>
        <v>28500</v>
      </c>
      <c r="AA43" s="124" t="n">
        <f aca="false">AA44+AA45</f>
        <v>0</v>
      </c>
      <c r="AB43" s="124" t="n">
        <f aca="false">AB44+AB45</f>
        <v>28500</v>
      </c>
      <c r="AC43" s="124" t="n">
        <f aca="false">AC44+AC45</f>
        <v>0</v>
      </c>
      <c r="AD43" s="124" t="n">
        <f aca="false">AD44+AD45</f>
        <v>18000</v>
      </c>
      <c r="AE43" s="124" t="n">
        <f aca="false">AE44+AE45</f>
        <v>-10500</v>
      </c>
      <c r="AF43" s="124" t="n">
        <f aca="false">AF44+AF45</f>
        <v>9000</v>
      </c>
      <c r="AG43" s="124" t="n">
        <f aca="false">AG44+AG45</f>
        <v>27000</v>
      </c>
      <c r="AH43" s="124" t="n">
        <f aca="false">AH44+AH45</f>
        <v>0</v>
      </c>
      <c r="AI43" s="124" t="n">
        <f aca="false">AI44+AI45</f>
        <v>27000</v>
      </c>
      <c r="AJ43" s="125"/>
    </row>
    <row r="44" s="76" customFormat="true" ht="67.5" hidden="false" customHeight="true" outlineLevel="0" collapsed="false">
      <c r="A44" s="127" t="n">
        <v>1</v>
      </c>
      <c r="B44" s="128" t="s">
        <v>119</v>
      </c>
      <c r="C44" s="72"/>
      <c r="D44" s="72"/>
      <c r="E44" s="72" t="s">
        <v>104</v>
      </c>
      <c r="F44" s="72"/>
      <c r="G44" s="72"/>
      <c r="H44" s="72"/>
      <c r="I44" s="129"/>
      <c r="J44" s="130" t="n">
        <v>80000</v>
      </c>
      <c r="K44" s="130" t="n">
        <v>52000</v>
      </c>
      <c r="L44" s="73"/>
      <c r="M44" s="73"/>
      <c r="N44" s="73"/>
      <c r="O44" s="73"/>
      <c r="P44" s="73"/>
      <c r="Q44" s="73"/>
      <c r="R44" s="74"/>
      <c r="S44" s="131" t="n">
        <v>35000</v>
      </c>
      <c r="T44" s="74"/>
      <c r="U44" s="74"/>
      <c r="V44" s="74"/>
      <c r="W44" s="74"/>
      <c r="X44" s="74"/>
      <c r="Y44" s="74"/>
      <c r="Z44" s="74" t="n">
        <v>10500</v>
      </c>
      <c r="AA44" s="74"/>
      <c r="AB44" s="74" t="n">
        <f aca="false">+Z44</f>
        <v>10500</v>
      </c>
      <c r="AC44" s="74"/>
      <c r="AD44" s="74"/>
      <c r="AE44" s="74" t="n">
        <f aca="false">+AG44-Z44</f>
        <v>-10500</v>
      </c>
      <c r="AF44" s="74"/>
      <c r="AG44" s="74"/>
      <c r="AH44" s="74"/>
      <c r="AI44" s="74"/>
      <c r="AJ44" s="132" t="s">
        <v>120</v>
      </c>
    </row>
    <row r="45" s="141" customFormat="true" ht="67.5" hidden="false" customHeight="true" outlineLevel="0" collapsed="false">
      <c r="A45" s="133" t="n">
        <v>2</v>
      </c>
      <c r="B45" s="134" t="s">
        <v>121</v>
      </c>
      <c r="C45" s="135"/>
      <c r="D45" s="135"/>
      <c r="E45" s="135" t="s">
        <v>75</v>
      </c>
      <c r="F45" s="135"/>
      <c r="G45" s="135"/>
      <c r="H45" s="135"/>
      <c r="I45" s="136" t="s">
        <v>122</v>
      </c>
      <c r="J45" s="137" t="n">
        <v>236032</v>
      </c>
      <c r="K45" s="137" t="n">
        <v>63000</v>
      </c>
      <c r="L45" s="138"/>
      <c r="M45" s="138"/>
      <c r="N45" s="138"/>
      <c r="O45" s="138"/>
      <c r="P45" s="138"/>
      <c r="Q45" s="138"/>
      <c r="R45" s="139"/>
      <c r="S45" s="140" t="n">
        <v>63000</v>
      </c>
      <c r="T45" s="139"/>
      <c r="U45" s="139"/>
      <c r="V45" s="139"/>
      <c r="W45" s="139"/>
      <c r="X45" s="139" t="n">
        <v>172900</v>
      </c>
      <c r="Y45" s="139"/>
      <c r="Z45" s="139" t="n">
        <v>18000</v>
      </c>
      <c r="AA45" s="139"/>
      <c r="AB45" s="139" t="n">
        <v>18000</v>
      </c>
      <c r="AC45" s="139"/>
      <c r="AD45" s="139" t="n">
        <v>18000</v>
      </c>
      <c r="AE45" s="139"/>
      <c r="AF45" s="139" t="n">
        <v>9000</v>
      </c>
      <c r="AG45" s="139" t="n">
        <f aca="false">AI45</f>
        <v>27000</v>
      </c>
      <c r="AH45" s="139"/>
      <c r="AI45" s="139" t="n">
        <f aca="false">AB45+AF45</f>
        <v>27000</v>
      </c>
      <c r="AJ45" s="133"/>
    </row>
    <row r="46" s="147" customFormat="true" ht="39" hidden="false" customHeight="true" outlineLevel="0" collapsed="false">
      <c r="A46" s="142" t="s">
        <v>123</v>
      </c>
      <c r="B46" s="143" t="s">
        <v>124</v>
      </c>
      <c r="C46" s="144"/>
      <c r="D46" s="144"/>
      <c r="E46" s="144"/>
      <c r="F46" s="144"/>
      <c r="G46" s="144"/>
      <c r="H46" s="144"/>
      <c r="I46" s="145"/>
      <c r="J46" s="146" t="n">
        <f aca="false">J47</f>
        <v>282000</v>
      </c>
      <c r="K46" s="146" t="n">
        <f aca="false">K47</f>
        <v>54000</v>
      </c>
      <c r="L46" s="146" t="n">
        <f aca="false">L47</f>
        <v>0</v>
      </c>
      <c r="M46" s="146" t="n">
        <f aca="false">M47</f>
        <v>0</v>
      </c>
      <c r="N46" s="146" t="n">
        <f aca="false">N47</f>
        <v>0</v>
      </c>
      <c r="O46" s="146" t="n">
        <f aca="false">O47</f>
        <v>0</v>
      </c>
      <c r="P46" s="146" t="n">
        <f aca="false">P47</f>
        <v>0</v>
      </c>
      <c r="Q46" s="146" t="n">
        <f aca="false">Q47</f>
        <v>0</v>
      </c>
      <c r="R46" s="146" t="n">
        <f aca="false">R47</f>
        <v>0</v>
      </c>
      <c r="S46" s="146" t="n">
        <f aca="false">S47</f>
        <v>52745</v>
      </c>
      <c r="T46" s="146" t="n">
        <f aca="false">T47</f>
        <v>0</v>
      </c>
      <c r="U46" s="146" t="n">
        <f aca="false">U47</f>
        <v>0</v>
      </c>
      <c r="V46" s="146" t="n">
        <f aca="false">V47</f>
        <v>0</v>
      </c>
      <c r="W46" s="146" t="n">
        <f aca="false">W47</f>
        <v>0</v>
      </c>
      <c r="X46" s="146" t="n">
        <f aca="false">X47</f>
        <v>0</v>
      </c>
      <c r="Y46" s="146" t="n">
        <f aca="false">Y47</f>
        <v>0</v>
      </c>
      <c r="Z46" s="146" t="n">
        <f aca="false">Z47</f>
        <v>9000</v>
      </c>
      <c r="AA46" s="146" t="n">
        <f aca="false">AA47</f>
        <v>0</v>
      </c>
      <c r="AB46" s="146" t="n">
        <f aca="false">AB47</f>
        <v>9000</v>
      </c>
      <c r="AC46" s="146" t="n">
        <f aca="false">AC47</f>
        <v>0</v>
      </c>
      <c r="AD46" s="146" t="n">
        <f aca="false">AD47</f>
        <v>0</v>
      </c>
      <c r="AE46" s="146" t="n">
        <f aca="false">AE47</f>
        <v>-9000</v>
      </c>
      <c r="AF46" s="146" t="n">
        <f aca="false">AF47</f>
        <v>0</v>
      </c>
      <c r="AG46" s="146" t="n">
        <f aca="false">AG47</f>
        <v>0</v>
      </c>
      <c r="AH46" s="146" t="n">
        <f aca="false">AH47</f>
        <v>0</v>
      </c>
      <c r="AI46" s="146" t="n">
        <f aca="false">AI47</f>
        <v>0</v>
      </c>
      <c r="AJ46" s="142"/>
    </row>
    <row r="47" s="141" customFormat="true" ht="44.1" hidden="false" customHeight="true" outlineLevel="0" collapsed="false">
      <c r="A47" s="133"/>
      <c r="B47" s="148" t="s">
        <v>125</v>
      </c>
      <c r="C47" s="135"/>
      <c r="D47" s="135"/>
      <c r="E47" s="135"/>
      <c r="F47" s="135"/>
      <c r="G47" s="135"/>
      <c r="H47" s="135"/>
      <c r="I47" s="136"/>
      <c r="J47" s="149" t="n">
        <v>282000</v>
      </c>
      <c r="K47" s="150" t="n">
        <v>54000</v>
      </c>
      <c r="L47" s="138"/>
      <c r="M47" s="138"/>
      <c r="N47" s="138"/>
      <c r="O47" s="138"/>
      <c r="P47" s="138"/>
      <c r="Q47" s="138"/>
      <c r="R47" s="139"/>
      <c r="S47" s="151" t="n">
        <f aca="false">54000-1255</f>
        <v>52745</v>
      </c>
      <c r="T47" s="139"/>
      <c r="U47" s="139"/>
      <c r="V47" s="139"/>
      <c r="W47" s="139"/>
      <c r="X47" s="139"/>
      <c r="Y47" s="139"/>
      <c r="Z47" s="139" t="n">
        <f aca="false">AB47</f>
        <v>9000</v>
      </c>
      <c r="AA47" s="139"/>
      <c r="AB47" s="139" t="n">
        <v>9000</v>
      </c>
      <c r="AC47" s="139"/>
      <c r="AD47" s="139"/>
      <c r="AE47" s="139" t="n">
        <v>-9000</v>
      </c>
      <c r="AF47" s="139"/>
      <c r="AG47" s="139" t="n">
        <v>0</v>
      </c>
      <c r="AH47" s="139"/>
      <c r="AI47" s="139" t="n">
        <v>0</v>
      </c>
      <c r="AJ47" s="133"/>
    </row>
    <row r="48" s="34" customFormat="true" ht="14.1" hidden="false" customHeight="true" outlineLevel="0" collapsed="false">
      <c r="A48" s="152"/>
      <c r="B48" s="153"/>
      <c r="C48" s="32"/>
      <c r="D48" s="32"/>
      <c r="E48" s="32"/>
      <c r="F48" s="32"/>
      <c r="G48" s="32"/>
      <c r="H48" s="32"/>
      <c r="I48" s="32"/>
      <c r="J48" s="154"/>
      <c r="K48" s="154"/>
      <c r="L48" s="154"/>
      <c r="M48" s="154"/>
      <c r="N48" s="154"/>
      <c r="O48" s="154"/>
      <c r="P48" s="73" t="n">
        <f aca="false">L48+V48</f>
        <v>0</v>
      </c>
      <c r="Q48" s="73" t="n">
        <f aca="false">M48+W48</f>
        <v>0</v>
      </c>
      <c r="R48" s="26"/>
      <c r="S48" s="26"/>
      <c r="T48" s="26"/>
      <c r="U48" s="26"/>
      <c r="V48" s="155"/>
      <c r="W48" s="155"/>
      <c r="X48" s="154"/>
      <c r="Y48" s="156"/>
      <c r="Z48" s="156"/>
      <c r="AA48" s="154"/>
      <c r="AB48" s="154"/>
      <c r="AC48" s="154"/>
      <c r="AD48" s="154"/>
      <c r="AE48" s="154"/>
      <c r="AF48" s="154"/>
      <c r="AG48" s="154"/>
      <c r="AH48" s="154"/>
      <c r="AI48" s="154"/>
      <c r="AJ48" s="15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V50" s="5" t="s">
        <v>126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58"/>
      <c r="O51" s="158"/>
      <c r="P51" s="158"/>
      <c r="Q51" s="15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158"/>
      <c r="O52" s="158"/>
      <c r="P52" s="158"/>
      <c r="Q52" s="158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58"/>
      <c r="O53" s="158"/>
      <c r="P53" s="158"/>
      <c r="Q53" s="158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58"/>
      <c r="O54" s="158"/>
      <c r="P54" s="158"/>
      <c r="Q54" s="158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58"/>
      <c r="O55" s="158"/>
      <c r="P55" s="158"/>
      <c r="Q55" s="158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58"/>
      <c r="O56" s="158"/>
      <c r="P56" s="158"/>
      <c r="Q56" s="158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58"/>
      <c r="O57" s="158"/>
      <c r="P57" s="158"/>
      <c r="Q57" s="158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58"/>
      <c r="O58" s="158"/>
      <c r="P58" s="158"/>
      <c r="Q58" s="158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58"/>
      <c r="O59" s="158"/>
      <c r="P59" s="158"/>
      <c r="Q59" s="15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58"/>
      <c r="O60" s="158"/>
      <c r="P60" s="158"/>
      <c r="Q60" s="158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58"/>
      <c r="O61" s="158"/>
      <c r="P61" s="158"/>
      <c r="Q61" s="158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58"/>
      <c r="O62" s="158"/>
      <c r="P62" s="158"/>
      <c r="Q62" s="158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58"/>
      <c r="O63" s="158"/>
      <c r="P63" s="158"/>
      <c r="Q63" s="15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58"/>
      <c r="O64" s="158"/>
      <c r="P64" s="158"/>
      <c r="Q64" s="158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58"/>
      <c r="O65" s="158"/>
      <c r="P65" s="158"/>
      <c r="Q65" s="158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58"/>
      <c r="O66" s="158"/>
      <c r="P66" s="158"/>
      <c r="Q66" s="158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58"/>
      <c r="O67" s="158"/>
      <c r="P67" s="158"/>
      <c r="Q67" s="158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58"/>
      <c r="O68" s="158"/>
      <c r="P68" s="158"/>
      <c r="Q68" s="158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58"/>
      <c r="O69" s="158"/>
      <c r="P69" s="158"/>
      <c r="Q69" s="158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58"/>
      <c r="O70" s="158"/>
      <c r="P70" s="158"/>
      <c r="Q70" s="158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58"/>
      <c r="O71" s="158"/>
      <c r="P71" s="158"/>
      <c r="Q71" s="158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58"/>
      <c r="O72" s="158"/>
      <c r="P72" s="158"/>
      <c r="Q72" s="158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58"/>
      <c r="O73" s="158"/>
      <c r="P73" s="158"/>
      <c r="Q73" s="158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58"/>
      <c r="O74" s="158"/>
      <c r="P74" s="158"/>
      <c r="Q74" s="158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58"/>
      <c r="O75" s="158"/>
      <c r="P75" s="158"/>
      <c r="Q75" s="158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58"/>
      <c r="O76" s="158"/>
      <c r="P76" s="158"/>
      <c r="Q76" s="158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58"/>
      <c r="O77" s="158"/>
      <c r="P77" s="158"/>
      <c r="Q77" s="158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58"/>
      <c r="O78" s="158"/>
      <c r="P78" s="158"/>
      <c r="Q78" s="158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58"/>
      <c r="O79" s="158"/>
      <c r="P79" s="158"/>
      <c r="Q79" s="158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58"/>
      <c r="O80" s="158"/>
      <c r="P80" s="158"/>
      <c r="Q80" s="158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58"/>
      <c r="O81" s="158"/>
      <c r="P81" s="158"/>
      <c r="Q81" s="158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58"/>
      <c r="O82" s="158"/>
      <c r="P82" s="158"/>
      <c r="Q82" s="158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58"/>
      <c r="O83" s="158"/>
      <c r="P83" s="158"/>
      <c r="Q83" s="158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58"/>
      <c r="O84" s="158"/>
      <c r="P84" s="158"/>
      <c r="Q84" s="158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58"/>
      <c r="O85" s="158"/>
      <c r="P85" s="158"/>
      <c r="Q85" s="158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58"/>
      <c r="O86" s="158"/>
      <c r="P86" s="158"/>
      <c r="Q86" s="158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158"/>
      <c r="O87" s="158"/>
      <c r="P87" s="158"/>
      <c r="Q87" s="158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158"/>
      <c r="O88" s="158"/>
      <c r="P88" s="158"/>
      <c r="Q88" s="158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158"/>
      <c r="O89" s="158"/>
      <c r="P89" s="158"/>
      <c r="Q89" s="158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58"/>
      <c r="O90" s="158"/>
      <c r="P90" s="158"/>
      <c r="Q90" s="158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58"/>
      <c r="O91" s="158"/>
      <c r="P91" s="158"/>
      <c r="Q91" s="158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58"/>
      <c r="O92" s="158"/>
      <c r="P92" s="158"/>
      <c r="Q92" s="158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158"/>
      <c r="O93" s="158"/>
      <c r="P93" s="158"/>
      <c r="Q93" s="158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158"/>
      <c r="O94" s="158"/>
      <c r="P94" s="158"/>
      <c r="Q94" s="158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158"/>
      <c r="O95" s="158"/>
      <c r="P95" s="158"/>
      <c r="Q95" s="158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158"/>
      <c r="O96" s="158"/>
      <c r="P96" s="158"/>
      <c r="Q96" s="15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158"/>
      <c r="O97" s="158"/>
      <c r="P97" s="158"/>
      <c r="Q97" s="158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158"/>
      <c r="O98" s="158"/>
      <c r="P98" s="158"/>
      <c r="Q98" s="158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158"/>
      <c r="O99" s="158"/>
      <c r="P99" s="158"/>
      <c r="Q99" s="158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58"/>
      <c r="O100" s="158"/>
      <c r="P100" s="158"/>
      <c r="Q100" s="158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158"/>
      <c r="O101" s="158"/>
      <c r="P101" s="158"/>
      <c r="Q101" s="158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158"/>
      <c r="O102" s="158"/>
      <c r="P102" s="158"/>
      <c r="Q102" s="158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158"/>
      <c r="O103" s="158"/>
      <c r="P103" s="158"/>
      <c r="Q103" s="158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158"/>
      <c r="O104" s="158"/>
      <c r="P104" s="158"/>
      <c r="Q104" s="158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158"/>
      <c r="O105" s="158"/>
      <c r="P105" s="158"/>
      <c r="Q105" s="158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158"/>
      <c r="O106" s="158"/>
      <c r="P106" s="158"/>
      <c r="Q106" s="158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58"/>
      <c r="O107" s="158"/>
      <c r="P107" s="158"/>
      <c r="Q107" s="158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158"/>
      <c r="O108" s="158"/>
      <c r="P108" s="158"/>
      <c r="Q108" s="158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158"/>
      <c r="O109" s="158"/>
      <c r="P109" s="158"/>
      <c r="Q109" s="158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158"/>
      <c r="O110" s="158"/>
      <c r="P110" s="158"/>
      <c r="Q110" s="158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158"/>
      <c r="O111" s="158"/>
      <c r="P111" s="158"/>
      <c r="Q111" s="158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158"/>
      <c r="O112" s="158"/>
      <c r="P112" s="158"/>
      <c r="Q112" s="158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158"/>
      <c r="O113" s="158"/>
      <c r="P113" s="158"/>
      <c r="Q113" s="158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158"/>
      <c r="O114" s="158"/>
      <c r="P114" s="158"/>
      <c r="Q114" s="158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58"/>
      <c r="O115" s="158"/>
      <c r="P115" s="158"/>
      <c r="Q115" s="158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158"/>
      <c r="O116" s="158"/>
      <c r="P116" s="158"/>
      <c r="Q116" s="158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158"/>
      <c r="O117" s="158"/>
      <c r="P117" s="158"/>
      <c r="Q117" s="158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158"/>
      <c r="O118" s="158"/>
      <c r="P118" s="158"/>
      <c r="Q118" s="158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158"/>
      <c r="O119" s="158"/>
      <c r="P119" s="158"/>
      <c r="Q119" s="158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158"/>
      <c r="O120" s="158"/>
      <c r="P120" s="158"/>
      <c r="Q120" s="158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158"/>
      <c r="O121" s="158"/>
      <c r="P121" s="158"/>
      <c r="Q121" s="158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158"/>
      <c r="O122" s="158"/>
      <c r="P122" s="158"/>
      <c r="Q122" s="158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58"/>
      <c r="O123" s="158"/>
      <c r="P123" s="158"/>
      <c r="Q123" s="158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158"/>
      <c r="O124" s="158"/>
      <c r="P124" s="158"/>
      <c r="Q124" s="158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158"/>
      <c r="O125" s="158"/>
      <c r="P125" s="158"/>
      <c r="Q125" s="158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158"/>
      <c r="O126" s="158"/>
      <c r="P126" s="158"/>
      <c r="Q126" s="158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158"/>
      <c r="O127" s="158"/>
      <c r="P127" s="158"/>
      <c r="Q127" s="158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158"/>
      <c r="O128" s="158"/>
      <c r="P128" s="158"/>
      <c r="Q128" s="158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158"/>
      <c r="O129" s="158"/>
      <c r="P129" s="158"/>
      <c r="Q129" s="158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158"/>
      <c r="O130" s="158"/>
      <c r="P130" s="158"/>
      <c r="Q130" s="158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158"/>
      <c r="O131" s="158"/>
      <c r="P131" s="158"/>
      <c r="Q131" s="158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158"/>
      <c r="O132" s="158"/>
      <c r="P132" s="158"/>
      <c r="Q132" s="158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158"/>
      <c r="O133" s="158"/>
      <c r="P133" s="158"/>
      <c r="Q133" s="158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158"/>
      <c r="O134" s="158"/>
      <c r="P134" s="158"/>
      <c r="Q134" s="158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58"/>
      <c r="O135" s="158"/>
      <c r="P135" s="158"/>
      <c r="Q135" s="158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158"/>
      <c r="O136" s="158"/>
      <c r="P136" s="158"/>
      <c r="Q136" s="158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58"/>
      <c r="O137" s="158"/>
      <c r="P137" s="158"/>
      <c r="Q137" s="158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158"/>
      <c r="O138" s="158"/>
      <c r="P138" s="158"/>
      <c r="Q138" s="158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158"/>
      <c r="O139" s="158"/>
      <c r="P139" s="158"/>
      <c r="Q139" s="158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158"/>
      <c r="O140" s="158"/>
      <c r="P140" s="158"/>
      <c r="Q140" s="158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158"/>
      <c r="O141" s="158"/>
      <c r="P141" s="158"/>
      <c r="Q141" s="158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158"/>
      <c r="O142" s="158"/>
      <c r="P142" s="158"/>
      <c r="Q142" s="158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158"/>
      <c r="O143" s="158"/>
      <c r="P143" s="158"/>
      <c r="Q143" s="158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158"/>
      <c r="O144" s="158"/>
      <c r="P144" s="158"/>
      <c r="Q144" s="158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158"/>
      <c r="O145" s="158"/>
      <c r="P145" s="158"/>
      <c r="Q145" s="158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158"/>
      <c r="O146" s="158"/>
      <c r="P146" s="158"/>
      <c r="Q146" s="158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158"/>
      <c r="O147" s="158"/>
      <c r="P147" s="158"/>
      <c r="Q147" s="158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58"/>
      <c r="O148" s="158"/>
      <c r="P148" s="158"/>
      <c r="Q148" s="158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158"/>
      <c r="O149" s="158"/>
      <c r="P149" s="158"/>
      <c r="Q149" s="158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158"/>
      <c r="O150" s="158"/>
      <c r="P150" s="158"/>
      <c r="Q150" s="158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158"/>
      <c r="O151" s="158"/>
      <c r="P151" s="158"/>
      <c r="Q151" s="158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158"/>
      <c r="O152" s="158"/>
      <c r="P152" s="158"/>
      <c r="Q152" s="158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158"/>
      <c r="O153" s="158"/>
      <c r="P153" s="158"/>
      <c r="Q153" s="158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158"/>
      <c r="O154" s="158"/>
      <c r="P154" s="158"/>
      <c r="Q154" s="158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58"/>
      <c r="O155" s="158"/>
      <c r="P155" s="158"/>
      <c r="Q155" s="158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58"/>
      <c r="O156" s="158"/>
      <c r="P156" s="158"/>
      <c r="Q156" s="158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158"/>
      <c r="O157" s="158"/>
      <c r="P157" s="158"/>
      <c r="Q157" s="158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158"/>
      <c r="O158" s="158"/>
      <c r="P158" s="158"/>
      <c r="Q158" s="158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158"/>
      <c r="O159" s="158"/>
      <c r="P159" s="158"/>
      <c r="Q159" s="158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158"/>
      <c r="O160" s="158"/>
      <c r="P160" s="158"/>
      <c r="Q160" s="158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158"/>
      <c r="O161" s="158"/>
      <c r="P161" s="158"/>
      <c r="Q161" s="158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158"/>
      <c r="O162" s="158"/>
      <c r="P162" s="158"/>
      <c r="Q162" s="158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58"/>
      <c r="O163" s="158"/>
      <c r="P163" s="158"/>
      <c r="Q163" s="158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158"/>
      <c r="O164" s="158"/>
      <c r="P164" s="158"/>
      <c r="Q164" s="158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158"/>
      <c r="O165" s="158"/>
      <c r="P165" s="158"/>
      <c r="Q165" s="158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158"/>
      <c r="O166" s="158"/>
      <c r="P166" s="158"/>
      <c r="Q166" s="158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58"/>
      <c r="O167" s="158"/>
      <c r="P167" s="158"/>
      <c r="Q167" s="158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158"/>
      <c r="O168" s="158"/>
      <c r="P168" s="158"/>
      <c r="Q168" s="158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158"/>
      <c r="O169" s="158"/>
      <c r="P169" s="158"/>
      <c r="Q169" s="158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58"/>
      <c r="O170" s="158"/>
      <c r="P170" s="158"/>
      <c r="Q170" s="158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58"/>
      <c r="O171" s="158"/>
      <c r="P171" s="158"/>
      <c r="Q171" s="158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158"/>
      <c r="O172" s="158"/>
      <c r="P172" s="158"/>
      <c r="Q172" s="158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158"/>
      <c r="O173" s="158"/>
      <c r="P173" s="158"/>
      <c r="Q173" s="158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158"/>
      <c r="O174" s="158"/>
      <c r="P174" s="158"/>
      <c r="Q174" s="158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158"/>
      <c r="O175" s="158"/>
      <c r="P175" s="158"/>
      <c r="Q175" s="158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58"/>
      <c r="O176" s="158"/>
      <c r="P176" s="158"/>
      <c r="Q176" s="158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158"/>
      <c r="O177" s="158"/>
      <c r="P177" s="158"/>
      <c r="Q177" s="158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158"/>
      <c r="O178" s="158"/>
      <c r="P178" s="158"/>
      <c r="Q178" s="158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158"/>
      <c r="O179" s="158"/>
      <c r="P179" s="158"/>
      <c r="Q179" s="158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158"/>
      <c r="O180" s="158"/>
      <c r="P180" s="158"/>
      <c r="Q180" s="158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158"/>
      <c r="O181" s="158"/>
      <c r="P181" s="158"/>
      <c r="Q181" s="158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158"/>
      <c r="O182" s="158"/>
      <c r="P182" s="158"/>
      <c r="Q182" s="158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158"/>
      <c r="O183" s="158"/>
      <c r="P183" s="158"/>
      <c r="Q183" s="158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158"/>
      <c r="O184" s="158"/>
      <c r="P184" s="158"/>
      <c r="Q184" s="158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158"/>
      <c r="O185" s="158"/>
      <c r="P185" s="158"/>
      <c r="Q185" s="158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58"/>
      <c r="O186" s="158"/>
      <c r="P186" s="158"/>
      <c r="Q186" s="158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158"/>
      <c r="O187" s="158"/>
      <c r="P187" s="158"/>
      <c r="Q187" s="158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158"/>
      <c r="O188" s="158"/>
      <c r="P188" s="158"/>
      <c r="Q188" s="158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58"/>
      <c r="O189" s="158"/>
      <c r="P189" s="158"/>
      <c r="Q189" s="158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158"/>
      <c r="O190" s="158"/>
      <c r="P190" s="158"/>
      <c r="Q190" s="158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58"/>
      <c r="O191" s="158"/>
      <c r="P191" s="158"/>
      <c r="Q191" s="158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158"/>
      <c r="O192" s="158"/>
      <c r="P192" s="158"/>
      <c r="Q192" s="158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158"/>
      <c r="O193" s="158"/>
      <c r="P193" s="158"/>
      <c r="Q193" s="158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158"/>
      <c r="O194" s="158"/>
      <c r="P194" s="158"/>
      <c r="Q194" s="158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158"/>
      <c r="O195" s="158"/>
      <c r="P195" s="158"/>
      <c r="Q195" s="158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58"/>
      <c r="O196" s="158"/>
      <c r="P196" s="158"/>
      <c r="Q196" s="158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158"/>
      <c r="O197" s="158"/>
      <c r="P197" s="158"/>
      <c r="Q197" s="158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158"/>
      <c r="O198" s="158"/>
      <c r="P198" s="158"/>
      <c r="Q198" s="158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158"/>
      <c r="O199" s="158"/>
      <c r="P199" s="158"/>
      <c r="Q199" s="158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158"/>
      <c r="O200" s="158"/>
      <c r="P200" s="158"/>
      <c r="Q200" s="158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158"/>
      <c r="O201" s="158"/>
      <c r="P201" s="158"/>
      <c r="Q201" s="158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158"/>
      <c r="O202" s="158"/>
      <c r="P202" s="158"/>
      <c r="Q202" s="158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58"/>
      <c r="O203" s="158"/>
      <c r="P203" s="158"/>
      <c r="Q203" s="158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58"/>
      <c r="O204" s="158"/>
      <c r="P204" s="158"/>
      <c r="Q204" s="158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58"/>
      <c r="O205" s="158"/>
      <c r="P205" s="158"/>
      <c r="Q205" s="158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58"/>
      <c r="O206" s="158"/>
      <c r="P206" s="158"/>
      <c r="Q206" s="158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58"/>
      <c r="O207" s="158"/>
      <c r="P207" s="158"/>
      <c r="Q207" s="158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58"/>
      <c r="O208" s="158"/>
      <c r="P208" s="158"/>
      <c r="Q208" s="158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58"/>
      <c r="O209" s="158"/>
      <c r="P209" s="158"/>
      <c r="Q209" s="158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58"/>
      <c r="O210" s="158"/>
      <c r="P210" s="158"/>
      <c r="Q210" s="158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158"/>
      <c r="O211" s="158"/>
      <c r="P211" s="158"/>
      <c r="Q211" s="158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158"/>
      <c r="O212" s="158"/>
      <c r="P212" s="158"/>
      <c r="Q212" s="158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158"/>
      <c r="O213" s="158"/>
      <c r="P213" s="158"/>
      <c r="Q213" s="158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158"/>
      <c r="O214" s="158"/>
      <c r="P214" s="158"/>
      <c r="Q214" s="158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158"/>
      <c r="O215" s="158"/>
      <c r="P215" s="158"/>
      <c r="Q215" s="158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158"/>
      <c r="O216" s="158"/>
      <c r="P216" s="158"/>
      <c r="Q216" s="158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158"/>
      <c r="O217" s="158"/>
      <c r="P217" s="158"/>
      <c r="Q217" s="158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158"/>
      <c r="O218" s="158"/>
      <c r="P218" s="158"/>
      <c r="Q218" s="158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158"/>
      <c r="O219" s="158"/>
      <c r="P219" s="158"/>
      <c r="Q219" s="158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158"/>
      <c r="O220" s="158"/>
      <c r="P220" s="158"/>
      <c r="Q220" s="158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158"/>
      <c r="O221" s="158"/>
      <c r="P221" s="158"/>
      <c r="Q221" s="158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158"/>
      <c r="O222" s="158"/>
      <c r="P222" s="158"/>
      <c r="Q222" s="158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158"/>
      <c r="O223" s="158"/>
      <c r="P223" s="158"/>
      <c r="Q223" s="158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158"/>
      <c r="O224" s="158"/>
      <c r="P224" s="158"/>
      <c r="Q224" s="158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158"/>
      <c r="O225" s="158"/>
      <c r="P225" s="158"/>
      <c r="Q225" s="158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158"/>
      <c r="O226" s="158"/>
      <c r="P226" s="158"/>
      <c r="Q226" s="158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158"/>
      <c r="O227" s="158"/>
      <c r="P227" s="158"/>
      <c r="Q227" s="158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158"/>
      <c r="O228" s="158"/>
      <c r="P228" s="158"/>
      <c r="Q228" s="158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158"/>
      <c r="O229" s="158"/>
      <c r="P229" s="158"/>
      <c r="Q229" s="158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158"/>
      <c r="O230" s="158"/>
      <c r="P230" s="158"/>
      <c r="Q230" s="158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158"/>
      <c r="O231" s="158"/>
      <c r="P231" s="158"/>
      <c r="Q231" s="158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158"/>
      <c r="O232" s="158"/>
      <c r="P232" s="158"/>
      <c r="Q232" s="158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158"/>
      <c r="O233" s="158"/>
      <c r="P233" s="158"/>
      <c r="Q233" s="158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158"/>
      <c r="O234" s="158"/>
      <c r="P234" s="158"/>
      <c r="Q234" s="158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158"/>
      <c r="O235" s="158"/>
      <c r="P235" s="158"/>
      <c r="Q235" s="158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158"/>
      <c r="O236" s="158"/>
      <c r="P236" s="158"/>
      <c r="Q236" s="158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158"/>
      <c r="O237" s="158"/>
      <c r="P237" s="158"/>
      <c r="Q237" s="158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158"/>
      <c r="O238" s="158"/>
      <c r="P238" s="158"/>
      <c r="Q238" s="158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158"/>
      <c r="O239" s="158"/>
      <c r="P239" s="158"/>
      <c r="Q239" s="158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158"/>
      <c r="O240" s="158"/>
      <c r="P240" s="158"/>
      <c r="Q240" s="158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158"/>
      <c r="O241" s="158"/>
      <c r="P241" s="158"/>
      <c r="Q241" s="158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158"/>
      <c r="O242" s="158"/>
      <c r="P242" s="158"/>
      <c r="Q242" s="158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158"/>
      <c r="O243" s="158"/>
      <c r="P243" s="158"/>
      <c r="Q243" s="158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58"/>
      <c r="O244" s="158"/>
      <c r="P244" s="158"/>
      <c r="Q244" s="158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158"/>
      <c r="O245" s="158"/>
      <c r="P245" s="158"/>
      <c r="Q245" s="158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158"/>
      <c r="O246" s="158"/>
      <c r="P246" s="158"/>
      <c r="Q246" s="158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158"/>
      <c r="O247" s="158"/>
      <c r="P247" s="158"/>
      <c r="Q247" s="158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158"/>
      <c r="O248" s="158"/>
      <c r="P248" s="158"/>
      <c r="Q248" s="158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158"/>
      <c r="O249" s="158"/>
      <c r="P249" s="158"/>
      <c r="Q249" s="158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158"/>
      <c r="O250" s="158"/>
      <c r="P250" s="158"/>
      <c r="Q250" s="158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158"/>
      <c r="O251" s="158"/>
      <c r="P251" s="158"/>
      <c r="Q251" s="158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158"/>
      <c r="O252" s="158"/>
      <c r="P252" s="158"/>
      <c r="Q252" s="158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158"/>
      <c r="O253" s="158"/>
      <c r="P253" s="158"/>
      <c r="Q253" s="158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158"/>
      <c r="O254" s="158"/>
      <c r="P254" s="158"/>
      <c r="Q254" s="158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158"/>
      <c r="O255" s="158"/>
      <c r="P255" s="158"/>
      <c r="Q255" s="158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158"/>
      <c r="O256" s="158"/>
      <c r="P256" s="158"/>
      <c r="Q256" s="158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158"/>
      <c r="O257" s="158"/>
      <c r="P257" s="158"/>
      <c r="Q257" s="158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158"/>
      <c r="O258" s="158"/>
      <c r="P258" s="158"/>
      <c r="Q258" s="158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158"/>
      <c r="O259" s="158"/>
      <c r="P259" s="158"/>
      <c r="Q259" s="158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158"/>
      <c r="O260" s="158"/>
      <c r="P260" s="158"/>
      <c r="Q260" s="158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158"/>
      <c r="O261" s="158"/>
      <c r="P261" s="158"/>
      <c r="Q261" s="158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158"/>
      <c r="O262" s="158"/>
      <c r="P262" s="158"/>
      <c r="Q262" s="158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158"/>
      <c r="O263" s="158"/>
      <c r="P263" s="158"/>
      <c r="Q263" s="158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158"/>
      <c r="O264" s="158"/>
      <c r="P264" s="158"/>
      <c r="Q264" s="158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58"/>
      <c r="O265" s="158"/>
      <c r="P265" s="158"/>
      <c r="Q265" s="158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158"/>
      <c r="O266" s="158"/>
      <c r="P266" s="158"/>
      <c r="Q266" s="158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158"/>
      <c r="O267" s="158"/>
      <c r="P267" s="158"/>
      <c r="Q267" s="158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158"/>
      <c r="O268" s="158"/>
      <c r="P268" s="158"/>
      <c r="Q268" s="158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158"/>
      <c r="O269" s="158"/>
      <c r="P269" s="158"/>
      <c r="Q269" s="158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158"/>
      <c r="O270" s="158"/>
      <c r="P270" s="158"/>
      <c r="Q270" s="158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158"/>
      <c r="O271" s="158"/>
      <c r="P271" s="158"/>
      <c r="Q271" s="158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158"/>
      <c r="O272" s="158"/>
      <c r="P272" s="158"/>
      <c r="Q272" s="158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158"/>
      <c r="O273" s="158"/>
      <c r="P273" s="158"/>
      <c r="Q273" s="158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158"/>
      <c r="O274" s="158"/>
      <c r="P274" s="158"/>
      <c r="Q274" s="158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158"/>
      <c r="O275" s="158"/>
      <c r="P275" s="158"/>
      <c r="Q275" s="158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158"/>
      <c r="O276" s="158"/>
      <c r="P276" s="158"/>
      <c r="Q276" s="158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158"/>
      <c r="O277" s="158"/>
      <c r="P277" s="158"/>
      <c r="Q277" s="158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158"/>
      <c r="O278" s="158"/>
      <c r="P278" s="158"/>
      <c r="Q278" s="158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158"/>
      <c r="O279" s="158"/>
      <c r="P279" s="158"/>
      <c r="Q279" s="158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158"/>
      <c r="O280" s="158"/>
      <c r="P280" s="158"/>
      <c r="Q280" s="158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158"/>
      <c r="O281" s="158"/>
      <c r="P281" s="158"/>
      <c r="Q281" s="158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158"/>
      <c r="O282" s="158"/>
      <c r="P282" s="158"/>
      <c r="Q282" s="158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158"/>
      <c r="O283" s="158"/>
      <c r="P283" s="158"/>
      <c r="Q283" s="158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158"/>
      <c r="O284" s="158"/>
      <c r="P284" s="158"/>
      <c r="Q284" s="158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158"/>
      <c r="O285" s="158"/>
      <c r="P285" s="158"/>
      <c r="Q285" s="158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158"/>
      <c r="O286" s="158"/>
      <c r="P286" s="158"/>
      <c r="Q286" s="158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158"/>
      <c r="O287" s="158"/>
      <c r="P287" s="158"/>
      <c r="Q287" s="158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158"/>
      <c r="O288" s="158"/>
      <c r="P288" s="158"/>
      <c r="Q288" s="158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158"/>
      <c r="O289" s="158"/>
      <c r="P289" s="158"/>
      <c r="Q289" s="158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158"/>
      <c r="O290" s="158"/>
      <c r="P290" s="158"/>
      <c r="Q290" s="158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158"/>
      <c r="O291" s="158"/>
      <c r="P291" s="158"/>
      <c r="Q291" s="158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58"/>
      <c r="O292" s="158"/>
      <c r="P292" s="158"/>
      <c r="Q292" s="158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158"/>
      <c r="O293" s="158"/>
      <c r="P293" s="158"/>
      <c r="Q293" s="158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158"/>
      <c r="O294" s="158"/>
      <c r="P294" s="158"/>
      <c r="Q294" s="158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158"/>
      <c r="O295" s="158"/>
      <c r="P295" s="158"/>
      <c r="Q295" s="158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158"/>
      <c r="O296" s="158"/>
      <c r="P296" s="158"/>
      <c r="Q296" s="158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158"/>
      <c r="O297" s="158"/>
      <c r="P297" s="158"/>
      <c r="Q297" s="158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158"/>
      <c r="O298" s="158"/>
      <c r="P298" s="158"/>
      <c r="Q298" s="158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158"/>
      <c r="O299" s="158"/>
      <c r="P299" s="158"/>
      <c r="Q299" s="158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158"/>
      <c r="O300" s="158"/>
      <c r="P300" s="158"/>
      <c r="Q300" s="158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158"/>
      <c r="O301" s="158"/>
      <c r="P301" s="158"/>
      <c r="Q301" s="158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158"/>
      <c r="O302" s="158"/>
      <c r="P302" s="158"/>
      <c r="Q302" s="158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158"/>
      <c r="O303" s="158"/>
      <c r="P303" s="158"/>
      <c r="Q303" s="158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158"/>
      <c r="O304" s="158"/>
      <c r="P304" s="158"/>
      <c r="Q304" s="158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158"/>
      <c r="O305" s="158"/>
      <c r="P305" s="158"/>
      <c r="Q305" s="158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158"/>
      <c r="O306" s="158"/>
      <c r="P306" s="158"/>
      <c r="Q306" s="158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158"/>
      <c r="O307" s="158"/>
      <c r="P307" s="158"/>
      <c r="Q307" s="158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158"/>
      <c r="O308" s="158"/>
      <c r="P308" s="158"/>
      <c r="Q308" s="158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158"/>
      <c r="O309" s="158"/>
      <c r="P309" s="158"/>
      <c r="Q309" s="158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158"/>
      <c r="O310" s="158"/>
      <c r="P310" s="158"/>
      <c r="Q310" s="158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158"/>
      <c r="O311" s="158"/>
      <c r="P311" s="158"/>
      <c r="Q311" s="158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158"/>
      <c r="O312" s="158"/>
      <c r="P312" s="158"/>
      <c r="Q312" s="158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158"/>
      <c r="O313" s="158"/>
      <c r="P313" s="158"/>
      <c r="Q313" s="158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158"/>
      <c r="O314" s="158"/>
      <c r="P314" s="158"/>
      <c r="Q314" s="158"/>
    </row>
    <row r="315" customFormat="false" ht="15" hidden="false" customHeight="false" outlineLevel="0" collapsed="false">
      <c r="L315" s="7"/>
      <c r="M315" s="7"/>
      <c r="N315" s="158"/>
      <c r="O315" s="158"/>
      <c r="P315" s="158"/>
      <c r="Q315" s="158"/>
    </row>
    <row r="316" customFormat="false" ht="15" hidden="false" customHeight="false" outlineLevel="0" collapsed="false">
      <c r="L316" s="7"/>
      <c r="M316" s="7"/>
      <c r="N316" s="158"/>
      <c r="O316" s="158"/>
      <c r="P316" s="158"/>
      <c r="Q316" s="158"/>
    </row>
    <row r="317" customFormat="false" ht="15" hidden="false" customHeight="false" outlineLevel="0" collapsed="false">
      <c r="L317" s="7"/>
      <c r="M317" s="7"/>
      <c r="N317" s="158"/>
      <c r="O317" s="158"/>
      <c r="P317" s="158"/>
      <c r="Q317" s="158"/>
    </row>
    <row r="318" customFormat="false" ht="15" hidden="false" customHeight="false" outlineLevel="0" collapsed="false">
      <c r="L318" s="7"/>
      <c r="M318" s="7"/>
      <c r="N318" s="158"/>
      <c r="O318" s="158"/>
      <c r="P318" s="158"/>
      <c r="Q318" s="158"/>
    </row>
    <row r="319" customFormat="false" ht="15" hidden="false" customHeight="false" outlineLevel="0" collapsed="false">
      <c r="L319" s="7"/>
      <c r="M319" s="7"/>
      <c r="N319" s="158"/>
      <c r="O319" s="158"/>
      <c r="P319" s="158"/>
      <c r="Q319" s="158"/>
    </row>
    <row r="320" customFormat="false" ht="15" hidden="false" customHeight="false" outlineLevel="0" collapsed="false">
      <c r="L320" s="7"/>
      <c r="M320" s="7"/>
      <c r="N320" s="158"/>
      <c r="O320" s="158"/>
      <c r="P320" s="158"/>
      <c r="Q320" s="158"/>
    </row>
    <row r="321" customFormat="false" ht="15" hidden="false" customHeight="false" outlineLevel="0" collapsed="false">
      <c r="L321" s="7"/>
      <c r="M321" s="7"/>
      <c r="N321" s="158"/>
      <c r="O321" s="158"/>
      <c r="P321" s="158"/>
      <c r="Q321" s="158"/>
    </row>
    <row r="322" customFormat="false" ht="15" hidden="false" customHeight="false" outlineLevel="0" collapsed="false">
      <c r="L322" s="7"/>
      <c r="M322" s="7"/>
      <c r="N322" s="158"/>
      <c r="O322" s="158"/>
      <c r="P322" s="158"/>
      <c r="Q322" s="158"/>
    </row>
    <row r="323" customFormat="false" ht="15" hidden="false" customHeight="false" outlineLevel="0" collapsed="false">
      <c r="L323" s="7"/>
      <c r="M323" s="7"/>
      <c r="N323" s="158"/>
      <c r="O323" s="158"/>
      <c r="P323" s="158"/>
      <c r="Q323" s="158"/>
    </row>
    <row r="324" customFormat="false" ht="15" hidden="false" customHeight="false" outlineLevel="0" collapsed="false">
      <c r="L324" s="7"/>
      <c r="M324" s="7"/>
      <c r="N324" s="158"/>
      <c r="O324" s="158"/>
      <c r="P324" s="158"/>
      <c r="Q324" s="158"/>
    </row>
    <row r="325" customFormat="false" ht="15" hidden="false" customHeight="false" outlineLevel="0" collapsed="false">
      <c r="L325" s="7"/>
      <c r="M325" s="7"/>
      <c r="N325" s="158"/>
      <c r="O325" s="158"/>
      <c r="P325" s="158"/>
      <c r="Q325" s="158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158"/>
      <c r="O326" s="158"/>
      <c r="P326" s="158"/>
      <c r="Q326" s="158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158"/>
      <c r="O327" s="158"/>
      <c r="P327" s="158"/>
      <c r="Q327" s="158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158"/>
      <c r="O328" s="158"/>
      <c r="P328" s="158"/>
      <c r="Q328" s="158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158"/>
      <c r="O329" s="158"/>
      <c r="P329" s="158"/>
      <c r="Q329" s="158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158"/>
      <c r="O330" s="158"/>
      <c r="P330" s="158"/>
      <c r="Q330" s="158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158"/>
      <c r="O331" s="158"/>
      <c r="P331" s="158"/>
      <c r="Q331" s="158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158"/>
      <c r="O332" s="158"/>
      <c r="P332" s="158"/>
      <c r="Q332" s="158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158"/>
      <c r="O333" s="158"/>
      <c r="P333" s="158"/>
      <c r="Q333" s="158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158"/>
      <c r="O334" s="158"/>
      <c r="P334" s="158"/>
      <c r="Q334" s="158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158"/>
      <c r="O335" s="158"/>
      <c r="P335" s="158"/>
      <c r="Q335" s="158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158"/>
      <c r="O336" s="158"/>
      <c r="P336" s="158"/>
      <c r="Q336" s="158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158"/>
      <c r="O337" s="158"/>
      <c r="P337" s="158"/>
      <c r="Q337" s="158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158"/>
      <c r="O338" s="158"/>
      <c r="P338" s="158"/>
      <c r="Q338" s="158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158"/>
      <c r="O339" s="158"/>
      <c r="P339" s="158"/>
      <c r="Q339" s="158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158"/>
      <c r="O340" s="158"/>
      <c r="P340" s="158"/>
      <c r="Q340" s="158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158"/>
      <c r="O341" s="158"/>
      <c r="P341" s="158"/>
      <c r="Q341" s="158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158"/>
      <c r="O342" s="158"/>
      <c r="P342" s="158"/>
      <c r="Q342" s="158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158"/>
      <c r="O343" s="158"/>
      <c r="P343" s="158"/>
      <c r="Q343" s="158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158"/>
      <c r="O344" s="158"/>
      <c r="P344" s="158"/>
      <c r="Q344" s="158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158"/>
      <c r="O345" s="158"/>
      <c r="P345" s="158"/>
      <c r="Q345" s="158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158"/>
      <c r="O346" s="158"/>
      <c r="P346" s="158"/>
      <c r="Q346" s="158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158"/>
      <c r="O347" s="158"/>
      <c r="P347" s="158"/>
      <c r="Q347" s="158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158"/>
      <c r="O348" s="158"/>
      <c r="P348" s="158"/>
      <c r="Q348" s="158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158"/>
      <c r="O349" s="158"/>
      <c r="P349" s="158"/>
      <c r="Q349" s="158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158"/>
      <c r="O350" s="158"/>
      <c r="P350" s="158"/>
      <c r="Q350" s="158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158"/>
      <c r="O351" s="158"/>
      <c r="P351" s="158"/>
      <c r="Q351" s="158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158"/>
      <c r="O352" s="158"/>
      <c r="P352" s="158"/>
      <c r="Q352" s="158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158"/>
      <c r="O353" s="158"/>
      <c r="P353" s="158"/>
      <c r="Q353" s="158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158"/>
      <c r="O354" s="158"/>
      <c r="P354" s="158"/>
      <c r="Q354" s="158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158"/>
      <c r="O355" s="158"/>
      <c r="P355" s="158"/>
      <c r="Q355" s="158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158"/>
      <c r="O356" s="158"/>
      <c r="P356" s="158"/>
      <c r="Q356" s="158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158"/>
      <c r="O357" s="158"/>
      <c r="P357" s="158"/>
      <c r="Q357" s="158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158"/>
      <c r="O358" s="158"/>
      <c r="P358" s="158"/>
      <c r="Q358" s="158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158"/>
      <c r="O359" s="158"/>
      <c r="P359" s="158"/>
      <c r="Q359" s="158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158"/>
      <c r="O360" s="158"/>
      <c r="P360" s="158"/>
      <c r="Q360" s="158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158"/>
      <c r="O361" s="158"/>
      <c r="P361" s="158"/>
      <c r="Q361" s="158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158"/>
      <c r="O362" s="158"/>
      <c r="P362" s="158"/>
      <c r="Q362" s="158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158"/>
      <c r="O363" s="158"/>
      <c r="P363" s="158"/>
      <c r="Q363" s="158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158"/>
      <c r="O364" s="158"/>
      <c r="P364" s="158"/>
      <c r="Q364" s="158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158"/>
      <c r="O365" s="158"/>
      <c r="P365" s="158"/>
      <c r="Q365" s="158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158"/>
      <c r="O366" s="158"/>
      <c r="P366" s="158"/>
      <c r="Q366" s="158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158"/>
      <c r="O367" s="158"/>
      <c r="P367" s="158"/>
      <c r="Q367" s="158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158"/>
      <c r="O368" s="158"/>
      <c r="P368" s="158"/>
      <c r="Q368" s="158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158"/>
      <c r="O369" s="158"/>
      <c r="P369" s="158"/>
      <c r="Q369" s="158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158"/>
      <c r="O370" s="158"/>
      <c r="P370" s="158"/>
      <c r="Q370" s="158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158"/>
      <c r="O371" s="158"/>
      <c r="P371" s="158"/>
      <c r="Q371" s="158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158"/>
      <c r="O372" s="158"/>
      <c r="P372" s="158"/>
      <c r="Q372" s="158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158"/>
      <c r="O373" s="158"/>
      <c r="P373" s="158"/>
      <c r="Q373" s="158"/>
    </row>
  </sheetData>
  <mergeCells count="51">
    <mergeCell ref="A1:B1"/>
    <mergeCell ref="A2:AJ2"/>
    <mergeCell ref="A3:AJ3"/>
    <mergeCell ref="A4:AJ4"/>
    <mergeCell ref="A5:AJ5"/>
    <mergeCell ref="V6:AJ6"/>
    <mergeCell ref="A7:A13"/>
    <mergeCell ref="B7:B13"/>
    <mergeCell ref="C7:C13"/>
    <mergeCell ref="D7:D13"/>
    <mergeCell ref="E7:E13"/>
    <mergeCell ref="F7:F13"/>
    <mergeCell ref="G7:G13"/>
    <mergeCell ref="H7:H13"/>
    <mergeCell ref="I7:K8"/>
    <mergeCell ref="L7:M8"/>
    <mergeCell ref="N7:O8"/>
    <mergeCell ref="P7:Q8"/>
    <mergeCell ref="R7:U13"/>
    <mergeCell ref="V7:W8"/>
    <mergeCell ref="X7:X13"/>
    <mergeCell ref="Y7:AB8"/>
    <mergeCell ref="AC7:AD8"/>
    <mergeCell ref="AE7:AF8"/>
    <mergeCell ref="AG7:AI8"/>
    <mergeCell ref="AJ7:AJ13"/>
    <mergeCell ref="I9:I13"/>
    <mergeCell ref="J9:K9"/>
    <mergeCell ref="L9:L13"/>
    <mergeCell ref="M9:M13"/>
    <mergeCell ref="N9:N13"/>
    <mergeCell ref="O9:O13"/>
    <mergeCell ref="P9:P13"/>
    <mergeCell ref="Q9:Q13"/>
    <mergeCell ref="V9:V13"/>
    <mergeCell ref="W9:W13"/>
    <mergeCell ref="Y9:Y13"/>
    <mergeCell ref="Z9:Z13"/>
    <mergeCell ref="AA9:AB9"/>
    <mergeCell ref="AC9:AC13"/>
    <mergeCell ref="AD9:AD13"/>
    <mergeCell ref="AE9:AE13"/>
    <mergeCell ref="AF9:AF13"/>
    <mergeCell ref="AG9:AG13"/>
    <mergeCell ref="AH9:AI9"/>
    <mergeCell ref="J10:J13"/>
    <mergeCell ref="K10:K13"/>
    <mergeCell ref="AA10:AA13"/>
    <mergeCell ref="AB10:AB13"/>
    <mergeCell ref="AH10:AH13"/>
    <mergeCell ref="AI10:AI13"/>
  </mergeCells>
  <printOptions headings="false" gridLines="false" gridLinesSet="true" horizontalCentered="false" verticalCentered="false"/>
  <pageMargins left="0.579861111111111" right="0.157638888888889" top="0.511805555555556" bottom="0.236111111111111" header="0.511811023622047" footer="0.196527777777778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3" activeCellId="0" sqref="A3:Q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60" width="30.7"/>
    <col collapsed="false" customWidth="true" hidden="true" outlineLevel="0" max="3" min="3" style="161" width="8.85"/>
    <col collapsed="false" customWidth="true" hidden="false" outlineLevel="0" max="4" min="4" style="161" width="14.14"/>
    <col collapsed="false" customWidth="true" hidden="false" outlineLevel="0" max="6" min="5" style="162" width="11.99"/>
    <col collapsed="false" customWidth="true" hidden="false" outlineLevel="0" max="7" min="7" style="162" width="13.28"/>
    <col collapsed="false" customWidth="true" hidden="false" outlineLevel="0" max="8" min="8" style="162" width="11.56"/>
    <col collapsed="false" customWidth="true" hidden="false" outlineLevel="0" max="9" min="9" style="162" width="12.14"/>
    <col collapsed="false" customWidth="true" hidden="false" outlineLevel="0" max="10" min="10" style="162" width="10.99"/>
    <col collapsed="false" customWidth="true" hidden="false" outlineLevel="0" max="11" min="11" style="162" width="13.28"/>
    <col collapsed="false" customWidth="true" hidden="false" outlineLevel="0" max="13" min="12" style="163" width="12.42"/>
    <col collapsed="false" customWidth="true" hidden="false" outlineLevel="0" max="14" min="14" style="163" width="12.99"/>
    <col collapsed="false" customWidth="true" hidden="false" outlineLevel="0" max="15" min="15" style="163" width="12.14"/>
    <col collapsed="false" customWidth="true" hidden="false" outlineLevel="0" max="16" min="16" style="163" width="12.85"/>
    <col collapsed="false" customWidth="true" hidden="false" outlineLevel="0" max="17" min="17" style="163" width="12.28"/>
    <col collapsed="false" customWidth="true" hidden="false" outlineLevel="0" max="18" min="18" style="164" width="15.85"/>
    <col collapsed="false" customWidth="true" hidden="false" outlineLevel="0" max="19" min="19" style="163" width="10.99"/>
    <col collapsed="false" customWidth="true" hidden="false" outlineLevel="0" max="20" min="20" style="163" width="12.7"/>
    <col collapsed="false" customWidth="true" hidden="false" outlineLevel="0" max="21" min="21" style="163" width="8.41"/>
    <col collapsed="false" customWidth="true" hidden="false" outlineLevel="0" max="22" min="22" style="163" width="13.28"/>
    <col collapsed="false" customWidth="true" hidden="false" outlineLevel="0" max="23" min="23" style="163" width="8.85"/>
    <col collapsed="false" customWidth="true" hidden="false" outlineLevel="0" max="24" min="24" style="163" width="11.85"/>
    <col collapsed="false" customWidth="true" hidden="false" outlineLevel="0" max="25" min="25" style="163" width="8.41"/>
    <col collapsed="false" customWidth="true" hidden="false" outlineLevel="0" max="26" min="26" style="163" width="12.42"/>
    <col collapsed="false" customWidth="false" hidden="false" outlineLevel="0" max="257" min="27" style="163" width="10.41"/>
  </cols>
  <sheetData>
    <row r="1" customFormat="false" ht="18.75" hidden="false" customHeight="true" outlineLevel="0" collapsed="false">
      <c r="A1" s="165" t="s">
        <v>12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42.75" hidden="false" customHeight="true" outlineLevel="0" collapsed="false">
      <c r="A2" s="166" t="s">
        <v>12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3"/>
    </row>
    <row r="3" customFormat="false" ht="21.75" hidden="false" customHeight="true" outlineLevel="0" collapsed="false">
      <c r="A3" s="167" t="s">
        <v>12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3"/>
    </row>
    <row r="4" s="170" customFormat="true" ht="18" hidden="false" customHeight="true" outlineLevel="0" collapsed="false">
      <c r="A4" s="168"/>
      <c r="B4" s="168"/>
      <c r="C4" s="168"/>
      <c r="D4" s="168"/>
      <c r="E4" s="168"/>
      <c r="F4" s="168"/>
      <c r="G4" s="168"/>
      <c r="H4" s="168" t="s">
        <v>126</v>
      </c>
      <c r="I4" s="168"/>
      <c r="J4" s="168"/>
      <c r="K4" s="168"/>
      <c r="L4" s="168"/>
      <c r="M4" s="168"/>
      <c r="N4" s="169" t="s">
        <v>130</v>
      </c>
      <c r="O4" s="169"/>
      <c r="R4" s="171"/>
    </row>
    <row r="5" s="179" customFormat="true" ht="32.25" hidden="false" customHeight="true" outlineLevel="0" collapsed="false">
      <c r="A5" s="172" t="s">
        <v>131</v>
      </c>
      <c r="B5" s="173" t="s">
        <v>8</v>
      </c>
      <c r="C5" s="173" t="s">
        <v>14</v>
      </c>
      <c r="D5" s="173" t="s">
        <v>132</v>
      </c>
      <c r="E5" s="173"/>
      <c r="F5" s="173"/>
      <c r="G5" s="174" t="s">
        <v>133</v>
      </c>
      <c r="H5" s="174"/>
      <c r="I5" s="174"/>
      <c r="J5" s="175" t="s">
        <v>134</v>
      </c>
      <c r="K5" s="175"/>
      <c r="L5" s="173" t="s">
        <v>24</v>
      </c>
      <c r="M5" s="173"/>
      <c r="N5" s="176" t="s">
        <v>135</v>
      </c>
      <c r="O5" s="176"/>
      <c r="P5" s="176"/>
      <c r="Q5" s="177" t="s">
        <v>26</v>
      </c>
      <c r="R5" s="178"/>
    </row>
    <row r="6" s="179" customFormat="true" ht="24" hidden="false" customHeight="true" outlineLevel="0" collapsed="false">
      <c r="A6" s="172"/>
      <c r="B6" s="173"/>
      <c r="C6" s="173"/>
      <c r="D6" s="173" t="s">
        <v>136</v>
      </c>
      <c r="E6" s="173" t="s">
        <v>28</v>
      </c>
      <c r="F6" s="173"/>
      <c r="G6" s="173" t="s">
        <v>31</v>
      </c>
      <c r="H6" s="173" t="s">
        <v>32</v>
      </c>
      <c r="I6" s="173"/>
      <c r="J6" s="175"/>
      <c r="K6" s="175"/>
      <c r="L6" s="173"/>
      <c r="M6" s="173"/>
      <c r="N6" s="173" t="s">
        <v>31</v>
      </c>
      <c r="O6" s="173" t="s">
        <v>32</v>
      </c>
      <c r="P6" s="173"/>
      <c r="Q6" s="177"/>
      <c r="R6" s="178"/>
    </row>
    <row r="7" s="179" customFormat="true" ht="21.6" hidden="false" customHeight="true" outlineLevel="0" collapsed="false">
      <c r="A7" s="172"/>
      <c r="B7" s="173"/>
      <c r="C7" s="173"/>
      <c r="D7" s="173"/>
      <c r="E7" s="173" t="s">
        <v>137</v>
      </c>
      <c r="F7" s="173" t="s">
        <v>138</v>
      </c>
      <c r="G7" s="173"/>
      <c r="H7" s="180" t="s">
        <v>38</v>
      </c>
      <c r="I7" s="173" t="s">
        <v>139</v>
      </c>
      <c r="J7" s="181" t="s">
        <v>33</v>
      </c>
      <c r="K7" s="182" t="s">
        <v>34</v>
      </c>
      <c r="L7" s="173" t="s">
        <v>36</v>
      </c>
      <c r="M7" s="173" t="s">
        <v>35</v>
      </c>
      <c r="N7" s="173"/>
      <c r="O7" s="180" t="s">
        <v>140</v>
      </c>
      <c r="P7" s="173" t="s">
        <v>139</v>
      </c>
      <c r="Q7" s="177"/>
      <c r="R7" s="178"/>
    </row>
    <row r="8" s="179" customFormat="true" ht="44.45" hidden="false" customHeight="true" outlineLevel="0" collapsed="false">
      <c r="A8" s="172"/>
      <c r="B8" s="173"/>
      <c r="C8" s="173"/>
      <c r="D8" s="173"/>
      <c r="E8" s="173"/>
      <c r="F8" s="173"/>
      <c r="G8" s="173"/>
      <c r="H8" s="173"/>
      <c r="I8" s="173"/>
      <c r="J8" s="181"/>
      <c r="K8" s="181"/>
      <c r="L8" s="173"/>
      <c r="M8" s="173"/>
      <c r="N8" s="173"/>
      <c r="O8" s="173"/>
      <c r="P8" s="173"/>
      <c r="Q8" s="177"/>
      <c r="R8" s="183" t="s">
        <v>141</v>
      </c>
      <c r="S8" s="183" t="e">
        <f aca="false">S10+#REF!</f>
        <v>#VALUE!</v>
      </c>
      <c r="T8" s="184" t="e">
        <f aca="false">T10+#REF!</f>
        <v>#VALUE!</v>
      </c>
      <c r="U8" s="183" t="e">
        <f aca="false">U10+#REF!</f>
        <v>#VALUE!</v>
      </c>
      <c r="V8" s="184" t="e">
        <f aca="false">V10+#REF!</f>
        <v>#VALUE!</v>
      </c>
    </row>
    <row r="9" s="179" customFormat="true" ht="33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81"/>
      <c r="K9" s="181"/>
      <c r="L9" s="173"/>
      <c r="M9" s="173"/>
      <c r="N9" s="173"/>
      <c r="O9" s="173"/>
      <c r="P9" s="173"/>
      <c r="Q9" s="177"/>
      <c r="R9" s="178"/>
      <c r="S9" s="173"/>
      <c r="T9" s="185" t="s">
        <v>142</v>
      </c>
      <c r="U9" s="186"/>
      <c r="V9" s="185" t="s">
        <v>143</v>
      </c>
      <c r="W9" s="173"/>
      <c r="X9" s="185" t="s">
        <v>142</v>
      </c>
      <c r="Y9" s="186"/>
      <c r="Z9" s="185" t="s">
        <v>143</v>
      </c>
    </row>
    <row r="10" s="189" customFormat="true" ht="17.25" hidden="false" customHeight="true" outlineLevel="0" collapsed="false">
      <c r="A10" s="187" t="n">
        <v>1</v>
      </c>
      <c r="B10" s="78" t="n">
        <v>2</v>
      </c>
      <c r="C10" s="187" t="n">
        <v>3</v>
      </c>
      <c r="D10" s="78" t="n">
        <v>3</v>
      </c>
      <c r="E10" s="187" t="n">
        <v>4</v>
      </c>
      <c r="F10" s="78" t="n">
        <v>5</v>
      </c>
      <c r="G10" s="187" t="n">
        <v>6</v>
      </c>
      <c r="H10" s="78" t="n">
        <v>7</v>
      </c>
      <c r="I10" s="187" t="n">
        <v>8</v>
      </c>
      <c r="J10" s="78" t="n">
        <v>9</v>
      </c>
      <c r="K10" s="187" t="n">
        <v>10</v>
      </c>
      <c r="L10" s="78" t="n">
        <v>11</v>
      </c>
      <c r="M10" s="187" t="n">
        <v>12</v>
      </c>
      <c r="N10" s="78" t="n">
        <v>13</v>
      </c>
      <c r="O10" s="187" t="n">
        <v>14</v>
      </c>
      <c r="P10" s="78" t="n">
        <v>15</v>
      </c>
      <c r="Q10" s="187" t="n">
        <v>16</v>
      </c>
      <c r="R10" s="188" t="s">
        <v>144</v>
      </c>
      <c r="S10" s="183" t="e">
        <f aca="false">#REF!+#REF!+#REF!+#REF!</f>
        <v>#VALUE!</v>
      </c>
      <c r="T10" s="184" t="e">
        <f aca="false">#REF!+#REF!+#REF!+#REF!</f>
        <v>#VALUE!</v>
      </c>
      <c r="U10" s="183" t="e">
        <f aca="false">#REF!+#REF!+#REF!+#REF!</f>
        <v>#VALUE!</v>
      </c>
      <c r="V10" s="184" t="e">
        <f aca="false">#REF!+#REF!+#REF!+#REF!</f>
        <v>#VALUE!</v>
      </c>
      <c r="W10" s="184"/>
      <c r="X10" s="184"/>
      <c r="Y10" s="184"/>
      <c r="Z10" s="184"/>
    </row>
    <row r="11" s="199" customFormat="true" ht="26.25" hidden="false" customHeight="true" outlineLevel="0" collapsed="false">
      <c r="A11" s="190"/>
      <c r="B11" s="191" t="s">
        <v>145</v>
      </c>
      <c r="C11" s="192"/>
      <c r="D11" s="176"/>
      <c r="E11" s="193" t="n">
        <f aca="false">+E12</f>
        <v>362888</v>
      </c>
      <c r="F11" s="193" t="n">
        <f aca="false">+F12</f>
        <v>357906</v>
      </c>
      <c r="G11" s="193" t="n">
        <f aca="false">+G12</f>
        <v>196128.832026</v>
      </c>
      <c r="H11" s="194" t="n">
        <f aca="false">+H12</f>
        <v>6545.832026</v>
      </c>
      <c r="I11" s="193" t="n">
        <f aca="false">+I12</f>
        <v>189583</v>
      </c>
      <c r="J11" s="195" t="n">
        <f aca="false">+J12</f>
        <v>711.078</v>
      </c>
      <c r="K11" s="193" t="n">
        <f aca="false">+K12</f>
        <v>102551.955</v>
      </c>
      <c r="L11" s="193" t="n">
        <f aca="false">+L12</f>
        <v>32844.303526</v>
      </c>
      <c r="M11" s="193" t="n">
        <f aca="false">+M12</f>
        <v>32844.310526</v>
      </c>
      <c r="N11" s="193" t="n">
        <f aca="false">+N12</f>
        <v>196128.822826</v>
      </c>
      <c r="O11" s="194" t="n">
        <f aca="false">+O12</f>
        <v>6545.831826</v>
      </c>
      <c r="P11" s="193" t="n">
        <f aca="false">+P12</f>
        <v>189582.991</v>
      </c>
      <c r="Q11" s="190"/>
      <c r="R11" s="196" t="n">
        <f aca="false">+L13+L54+L101</f>
        <v>32844.303526</v>
      </c>
      <c r="S11" s="197"/>
      <c r="T11" s="198"/>
      <c r="U11" s="197"/>
      <c r="V11" s="198"/>
      <c r="W11" s="198"/>
      <c r="X11" s="198"/>
      <c r="Y11" s="198"/>
      <c r="Z11" s="198"/>
    </row>
    <row r="12" s="204" customFormat="true" ht="34.5" hidden="false" customHeight="true" outlineLevel="0" collapsed="false">
      <c r="A12" s="192"/>
      <c r="B12" s="200" t="s">
        <v>146</v>
      </c>
      <c r="C12" s="192"/>
      <c r="D12" s="176"/>
      <c r="E12" s="193" t="n">
        <f aca="false">+E13+E54+E101</f>
        <v>362888</v>
      </c>
      <c r="F12" s="193" t="n">
        <f aca="false">+F13+F54+F101</f>
        <v>357906</v>
      </c>
      <c r="G12" s="193" t="n">
        <f aca="false">+G13+G54+G101</f>
        <v>196128.832026</v>
      </c>
      <c r="H12" s="194" t="n">
        <f aca="false">+H13+H54+H101</f>
        <v>6545.832026</v>
      </c>
      <c r="I12" s="193" t="n">
        <f aca="false">+I13+I54+I101</f>
        <v>189583</v>
      </c>
      <c r="J12" s="195" t="n">
        <f aca="false">+J13+J54+J101</f>
        <v>711.078</v>
      </c>
      <c r="K12" s="193" t="n">
        <f aca="false">+K13+K54+K101</f>
        <v>102551.955</v>
      </c>
      <c r="L12" s="193" t="n">
        <f aca="false">+L13+L54+L101</f>
        <v>32844.303526</v>
      </c>
      <c r="M12" s="193" t="n">
        <f aca="false">+M13+M54+M101</f>
        <v>32844.310526</v>
      </c>
      <c r="N12" s="193" t="n">
        <f aca="false">+N13+N54+N101</f>
        <v>196128.822826</v>
      </c>
      <c r="O12" s="194" t="n">
        <f aca="false">+O13+O54+O101</f>
        <v>6545.831826</v>
      </c>
      <c r="P12" s="193" t="n">
        <f aca="false">+P13+P54+P101</f>
        <v>189582.991</v>
      </c>
      <c r="Q12" s="192"/>
      <c r="R12" s="201"/>
      <c r="S12" s="202"/>
      <c r="T12" s="203"/>
      <c r="U12" s="202"/>
      <c r="V12" s="203"/>
      <c r="W12" s="203"/>
      <c r="X12" s="203"/>
      <c r="Y12" s="203"/>
      <c r="Z12" s="203"/>
    </row>
    <row r="13" s="214" customFormat="true" ht="27" hidden="false" customHeight="true" outlineLevel="0" collapsed="false">
      <c r="A13" s="205" t="s">
        <v>43</v>
      </c>
      <c r="B13" s="200" t="s">
        <v>147</v>
      </c>
      <c r="C13" s="206"/>
      <c r="D13" s="206"/>
      <c r="E13" s="207" t="n">
        <f aca="false">E14+E26+E35+E42+E49+E51</f>
        <v>191399</v>
      </c>
      <c r="F13" s="207" t="n">
        <f aca="false">F14+F26+F35+F42+F49+F51</f>
        <v>190917</v>
      </c>
      <c r="G13" s="207" t="n">
        <f aca="false">G14+G26+G35+G42+G49+G51</f>
        <v>47065.842026</v>
      </c>
      <c r="H13" s="208" t="n">
        <f aca="false">H14+H26+H35+H42+H49+H51</f>
        <v>5953.842026</v>
      </c>
      <c r="I13" s="207" t="n">
        <f aca="false">I14+I26+I35+I42+I49+I51</f>
        <v>41112</v>
      </c>
      <c r="J13" s="209" t="n">
        <f aca="false">J14+J26+J35+J42+J49+J51</f>
        <v>711.078</v>
      </c>
      <c r="K13" s="207" t="n">
        <f aca="false">K14+K26+K35+K42+K49+K51</f>
        <v>21245.645</v>
      </c>
      <c r="L13" s="207" t="n">
        <f aca="false">L14+L26+L35+L42+L49+L51</f>
        <v>11679.530526</v>
      </c>
      <c r="M13" s="207" t="n">
        <f aca="false">M14+M26+M35+M42+M49+M51</f>
        <v>11679.530526</v>
      </c>
      <c r="N13" s="207" t="n">
        <f aca="false">N14+N26+N35+N42+N49+N51</f>
        <v>47065.841826</v>
      </c>
      <c r="O13" s="208" t="n">
        <f aca="false">O14+O26+O35+O42+O49+O51</f>
        <v>5953.841826</v>
      </c>
      <c r="P13" s="207" t="n">
        <f aca="false">P14+P26+P35+P42+P49+P51</f>
        <v>41112</v>
      </c>
      <c r="Q13" s="210"/>
      <c r="R13" s="211" t="s">
        <v>148</v>
      </c>
      <c r="S13" s="212" t="n">
        <f aca="false">J13/H13*100</f>
        <v>11.943178822931</v>
      </c>
      <c r="T13" s="213" t="n">
        <f aca="false">K13/I13*100</f>
        <v>51.6774785950574</v>
      </c>
    </row>
    <row r="14" s="227" customFormat="true" ht="25.5" hidden="false" customHeight="true" outlineLevel="0" collapsed="false">
      <c r="A14" s="215" t="s">
        <v>149</v>
      </c>
      <c r="B14" s="216" t="s">
        <v>150</v>
      </c>
      <c r="C14" s="217"/>
      <c r="D14" s="218"/>
      <c r="E14" s="219" t="n">
        <f aca="false">SUM(E16:E24)</f>
        <v>24220</v>
      </c>
      <c r="F14" s="219" t="n">
        <f aca="false">SUM(F16:F24)</f>
        <v>24130</v>
      </c>
      <c r="G14" s="219" t="n">
        <f aca="false">SUM(G16:G24)</f>
        <v>10946.74</v>
      </c>
      <c r="H14" s="220" t="n">
        <f aca="false">SUM(H16:H24)</f>
        <v>672.74</v>
      </c>
      <c r="I14" s="219" t="n">
        <f aca="false">SUM(I16:I24)</f>
        <v>10274</v>
      </c>
      <c r="J14" s="221" t="n">
        <f aca="false">SUM(J16:J24)</f>
        <v>401.745</v>
      </c>
      <c r="K14" s="219" t="n">
        <f aca="false">SUM(K16:K24)</f>
        <v>6642.968</v>
      </c>
      <c r="L14" s="219" t="n">
        <f aca="false">SUM(L16:L24)</f>
        <v>410.4228</v>
      </c>
      <c r="M14" s="219" t="n">
        <f aca="false">SUM(M16:M24)</f>
        <v>410.4228</v>
      </c>
      <c r="N14" s="219" t="n">
        <f aca="false">SUM(N16:N24)</f>
        <v>10946.7398</v>
      </c>
      <c r="O14" s="220" t="n">
        <f aca="false">SUM(O16:O24)</f>
        <v>672.7398</v>
      </c>
      <c r="P14" s="219" t="n">
        <f aca="false">SUM(P16:P24)</f>
        <v>10274</v>
      </c>
      <c r="Q14" s="221"/>
      <c r="R14" s="222" t="s">
        <v>148</v>
      </c>
      <c r="S14" s="223" t="n">
        <v>2</v>
      </c>
      <c r="T14" s="224" t="n">
        <f aca="false">M16+M17</f>
        <v>19.2878</v>
      </c>
      <c r="U14" s="223" t="n">
        <v>1</v>
      </c>
      <c r="V14" s="224" t="n">
        <f aca="false">L19</f>
        <v>19.2878</v>
      </c>
      <c r="W14" s="223" t="n">
        <v>4</v>
      </c>
      <c r="X14" s="225" t="n">
        <f aca="false">M21+M22+M23+M24</f>
        <v>391.135</v>
      </c>
      <c r="Y14" s="226" t="n">
        <v>1</v>
      </c>
      <c r="Z14" s="225" t="n">
        <f aca="false">L20</f>
        <v>391.135</v>
      </c>
    </row>
    <row r="15" s="227" customFormat="true" ht="18.75" hidden="false" customHeight="true" outlineLevel="0" collapsed="false">
      <c r="A15" s="215" t="s">
        <v>151</v>
      </c>
      <c r="B15" s="228" t="s">
        <v>152</v>
      </c>
      <c r="C15" s="217"/>
      <c r="D15" s="218"/>
      <c r="E15" s="229"/>
      <c r="F15" s="229"/>
      <c r="G15" s="230"/>
      <c r="H15" s="230"/>
      <c r="I15" s="229"/>
      <c r="J15" s="230"/>
      <c r="K15" s="230"/>
      <c r="L15" s="230"/>
      <c r="M15" s="230"/>
      <c r="N15" s="230"/>
      <c r="O15" s="230"/>
      <c r="P15" s="229"/>
      <c r="Q15" s="231"/>
      <c r="R15" s="222"/>
      <c r="T15" s="232"/>
      <c r="X15" s="184"/>
      <c r="Y15" s="222"/>
      <c r="Z15" s="184"/>
    </row>
    <row r="16" s="227" customFormat="true" ht="45" hidden="false" customHeight="false" outlineLevel="0" collapsed="false">
      <c r="A16" s="233" t="s">
        <v>61</v>
      </c>
      <c r="B16" s="234" t="s">
        <v>153</v>
      </c>
      <c r="C16" s="173" t="s">
        <v>154</v>
      </c>
      <c r="D16" s="235" t="s">
        <v>155</v>
      </c>
      <c r="E16" s="236" t="n">
        <v>2300</v>
      </c>
      <c r="F16" s="236" t="n">
        <v>2280</v>
      </c>
      <c r="G16" s="237" t="n">
        <f aca="false">SUM(H16:I16)</f>
        <v>0.282</v>
      </c>
      <c r="H16" s="237" t="n">
        <v>0.282</v>
      </c>
      <c r="I16" s="238" t="n">
        <v>0</v>
      </c>
      <c r="J16" s="238" t="n">
        <v>0</v>
      </c>
      <c r="K16" s="238" t="n">
        <v>0</v>
      </c>
      <c r="L16" s="239"/>
      <c r="M16" s="240" t="n">
        <f aca="false">H16</f>
        <v>0.282</v>
      </c>
      <c r="N16" s="238" t="n">
        <f aca="false">SUM(O16:P16)</f>
        <v>0</v>
      </c>
      <c r="O16" s="238" t="n">
        <f aca="false">H16-M16</f>
        <v>0</v>
      </c>
      <c r="P16" s="238" t="n">
        <v>0</v>
      </c>
      <c r="Q16" s="238"/>
      <c r="R16" s="241"/>
      <c r="S16" s="242"/>
      <c r="T16" s="232"/>
    </row>
    <row r="17" s="227" customFormat="true" ht="35.25" hidden="false" customHeight="true" outlineLevel="0" collapsed="false">
      <c r="A17" s="233" t="s">
        <v>67</v>
      </c>
      <c r="B17" s="234" t="s">
        <v>156</v>
      </c>
      <c r="C17" s="173" t="s">
        <v>157</v>
      </c>
      <c r="D17" s="235" t="s">
        <v>158</v>
      </c>
      <c r="E17" s="236" t="n">
        <v>2420</v>
      </c>
      <c r="F17" s="236" t="n">
        <v>2420</v>
      </c>
      <c r="G17" s="237" t="n">
        <f aca="false">SUM(H17:I17)</f>
        <v>555.489</v>
      </c>
      <c r="H17" s="239" t="n">
        <v>555.489</v>
      </c>
      <c r="I17" s="238" t="n">
        <v>0</v>
      </c>
      <c r="J17" s="239" t="n">
        <v>284.776</v>
      </c>
      <c r="K17" s="238" t="n">
        <v>0</v>
      </c>
      <c r="L17" s="239"/>
      <c r="M17" s="239" t="n">
        <v>19.0058</v>
      </c>
      <c r="N17" s="239" t="n">
        <f aca="false">O17+P17</f>
        <v>536.483</v>
      </c>
      <c r="O17" s="239" t="n">
        <v>536.483</v>
      </c>
      <c r="P17" s="238" t="n">
        <v>0</v>
      </c>
      <c r="Q17" s="238"/>
      <c r="R17" s="222"/>
      <c r="T17" s="232"/>
    </row>
    <row r="18" s="227" customFormat="true" ht="35.25" hidden="false" customHeight="true" outlineLevel="0" collapsed="false">
      <c r="A18" s="233" t="s">
        <v>159</v>
      </c>
      <c r="B18" s="234" t="s">
        <v>160</v>
      </c>
      <c r="C18" s="173" t="s">
        <v>161</v>
      </c>
      <c r="D18" s="235" t="s">
        <v>162</v>
      </c>
      <c r="E18" s="236" t="n">
        <v>8500</v>
      </c>
      <c r="F18" s="236" t="n">
        <v>8500</v>
      </c>
      <c r="G18" s="237" t="n">
        <f aca="false">SUM(H18:I18)</f>
        <v>3490.969</v>
      </c>
      <c r="H18" s="239" t="n">
        <v>116.969</v>
      </c>
      <c r="I18" s="243" t="n">
        <v>3374</v>
      </c>
      <c r="J18" s="239" t="n">
        <v>116.969</v>
      </c>
      <c r="K18" s="239" t="n">
        <v>1382.744</v>
      </c>
      <c r="L18" s="239"/>
      <c r="M18" s="239"/>
      <c r="N18" s="239" t="n">
        <f aca="false">O18+P18</f>
        <v>3490.969</v>
      </c>
      <c r="O18" s="239" t="n">
        <f aca="false">H18</f>
        <v>116.969</v>
      </c>
      <c r="P18" s="244" t="n">
        <f aca="false">I18</f>
        <v>3374</v>
      </c>
      <c r="Q18" s="244"/>
      <c r="R18" s="222"/>
      <c r="T18" s="232"/>
    </row>
    <row r="19" s="227" customFormat="true" ht="49.5" hidden="false" customHeight="false" outlineLevel="0" collapsed="false">
      <c r="A19" s="233" t="s">
        <v>163</v>
      </c>
      <c r="B19" s="234" t="s">
        <v>164</v>
      </c>
      <c r="C19" s="173" t="s">
        <v>64</v>
      </c>
      <c r="D19" s="235" t="s">
        <v>165</v>
      </c>
      <c r="E19" s="236" t="n">
        <v>11000</v>
      </c>
      <c r="F19" s="236" t="n">
        <v>10930</v>
      </c>
      <c r="G19" s="244" t="n">
        <f aca="false">SUM(H19:I19)</f>
        <v>3100</v>
      </c>
      <c r="H19" s="238" t="n">
        <v>0</v>
      </c>
      <c r="I19" s="243" t="n">
        <v>3100</v>
      </c>
      <c r="J19" s="238" t="n">
        <v>0</v>
      </c>
      <c r="K19" s="239" t="n">
        <v>2599.219</v>
      </c>
      <c r="L19" s="239" t="n">
        <f aca="false">M17+M16</f>
        <v>19.2878</v>
      </c>
      <c r="M19" s="239"/>
      <c r="N19" s="239" t="n">
        <f aca="false">O19+P19</f>
        <v>3119.2878</v>
      </c>
      <c r="O19" s="239" t="n">
        <f aca="false">L19</f>
        <v>19.2878</v>
      </c>
      <c r="P19" s="243" t="n">
        <v>3100</v>
      </c>
      <c r="Q19" s="243"/>
      <c r="R19" s="222"/>
      <c r="T19" s="232"/>
    </row>
    <row r="20" s="227" customFormat="true" ht="66" hidden="false" customHeight="false" outlineLevel="0" collapsed="false">
      <c r="A20" s="233" t="s">
        <v>166</v>
      </c>
      <c r="B20" s="245" t="s">
        <v>167</v>
      </c>
      <c r="C20" s="173" t="s">
        <v>64</v>
      </c>
      <c r="D20" s="235" t="s">
        <v>168</v>
      </c>
      <c r="E20" s="236"/>
      <c r="F20" s="236"/>
      <c r="G20" s="244" t="n">
        <f aca="false">SUM(H20:I20)</f>
        <v>3300</v>
      </c>
      <c r="H20" s="238" t="n">
        <v>0</v>
      </c>
      <c r="I20" s="243" t="n">
        <v>3300</v>
      </c>
      <c r="J20" s="238" t="n">
        <v>0</v>
      </c>
      <c r="K20" s="239" t="n">
        <v>2552.14</v>
      </c>
      <c r="L20" s="239" t="n">
        <f aca="false">SUM(M21:M24)</f>
        <v>391.135</v>
      </c>
      <c r="M20" s="239"/>
      <c r="N20" s="239" t="n">
        <f aca="false">O20+P20</f>
        <v>3691.135</v>
      </c>
      <c r="O20" s="238" t="n">
        <v>0</v>
      </c>
      <c r="P20" s="239" t="n">
        <f aca="false">I20+L20</f>
        <v>3691.135</v>
      </c>
      <c r="Q20" s="239"/>
      <c r="R20" s="222"/>
      <c r="T20" s="232"/>
    </row>
    <row r="21" s="227" customFormat="true" ht="45" hidden="false" customHeight="false" outlineLevel="0" collapsed="false">
      <c r="A21" s="233" t="s">
        <v>169</v>
      </c>
      <c r="B21" s="234" t="s">
        <v>170</v>
      </c>
      <c r="C21" s="173" t="s">
        <v>171</v>
      </c>
      <c r="D21" s="235" t="s">
        <v>172</v>
      </c>
      <c r="E21" s="236"/>
      <c r="F21" s="236"/>
      <c r="G21" s="244" t="n">
        <f aca="false">SUM(H21:I21)</f>
        <v>100</v>
      </c>
      <c r="H21" s="238" t="n">
        <v>0</v>
      </c>
      <c r="I21" s="243" t="n">
        <v>100</v>
      </c>
      <c r="J21" s="238" t="n">
        <v>0</v>
      </c>
      <c r="K21" s="239" t="n">
        <v>60.965</v>
      </c>
      <c r="L21" s="239"/>
      <c r="M21" s="239" t="n">
        <v>39.035</v>
      </c>
      <c r="N21" s="239" t="n">
        <f aca="false">O21+P21</f>
        <v>60.965</v>
      </c>
      <c r="O21" s="238" t="n">
        <v>0</v>
      </c>
      <c r="P21" s="239" t="n">
        <f aca="false">I21-M21</f>
        <v>60.965</v>
      </c>
      <c r="Q21" s="239"/>
      <c r="R21" s="222"/>
      <c r="T21" s="232"/>
    </row>
    <row r="22" s="227" customFormat="true" ht="45" hidden="false" customHeight="false" outlineLevel="0" collapsed="false">
      <c r="A22" s="233" t="s">
        <v>173</v>
      </c>
      <c r="B22" s="234" t="s">
        <v>174</v>
      </c>
      <c r="C22" s="173" t="s">
        <v>171</v>
      </c>
      <c r="D22" s="235" t="s">
        <v>175</v>
      </c>
      <c r="E22" s="236"/>
      <c r="F22" s="236"/>
      <c r="G22" s="244" t="n">
        <f aca="false">SUM(H22:I22)</f>
        <v>100</v>
      </c>
      <c r="H22" s="238" t="n">
        <v>0</v>
      </c>
      <c r="I22" s="243" t="n">
        <v>100</v>
      </c>
      <c r="J22" s="238" t="n">
        <v>0</v>
      </c>
      <c r="K22" s="239" t="n">
        <v>47.9</v>
      </c>
      <c r="L22" s="239"/>
      <c r="M22" s="239" t="n">
        <v>52.1</v>
      </c>
      <c r="N22" s="239" t="n">
        <f aca="false">O22+P22</f>
        <v>47.9</v>
      </c>
      <c r="O22" s="238" t="n">
        <v>0</v>
      </c>
      <c r="P22" s="239" t="n">
        <f aca="false">I22-M22</f>
        <v>47.9</v>
      </c>
      <c r="Q22" s="239"/>
      <c r="R22" s="222"/>
      <c r="T22" s="232"/>
    </row>
    <row r="23" s="227" customFormat="true" ht="45" hidden="false" customHeight="false" outlineLevel="0" collapsed="false">
      <c r="A23" s="233" t="s">
        <v>176</v>
      </c>
      <c r="B23" s="234" t="s">
        <v>177</v>
      </c>
      <c r="C23" s="173" t="s">
        <v>171</v>
      </c>
      <c r="D23" s="235" t="s">
        <v>178</v>
      </c>
      <c r="E23" s="236"/>
      <c r="F23" s="236"/>
      <c r="G23" s="244" t="n">
        <f aca="false">SUM(H23:I23)</f>
        <v>100</v>
      </c>
      <c r="H23" s="238" t="n">
        <v>0</v>
      </c>
      <c r="I23" s="243" t="n">
        <v>100</v>
      </c>
      <c r="J23" s="238" t="n">
        <v>0</v>
      </c>
      <c r="K23" s="238" t="n">
        <v>0</v>
      </c>
      <c r="L23" s="239"/>
      <c r="M23" s="243" t="n">
        <v>100</v>
      </c>
      <c r="N23" s="238" t="n">
        <f aca="false">O23+P23</f>
        <v>0</v>
      </c>
      <c r="O23" s="238" t="n">
        <f aca="false">P23+R23</f>
        <v>0</v>
      </c>
      <c r="P23" s="238" t="n">
        <f aca="false">I23-M23</f>
        <v>0</v>
      </c>
      <c r="Q23" s="238"/>
      <c r="R23" s="222"/>
      <c r="T23" s="232"/>
    </row>
    <row r="24" s="227" customFormat="true" ht="51.75" hidden="false" customHeight="true" outlineLevel="0" collapsed="false">
      <c r="A24" s="233" t="s">
        <v>179</v>
      </c>
      <c r="B24" s="234" t="s">
        <v>180</v>
      </c>
      <c r="C24" s="173" t="s">
        <v>171</v>
      </c>
      <c r="D24" s="235" t="s">
        <v>181</v>
      </c>
      <c r="E24" s="236"/>
      <c r="F24" s="236"/>
      <c r="G24" s="244" t="n">
        <f aca="false">SUM(H24:I24)</f>
        <v>200</v>
      </c>
      <c r="H24" s="238" t="n">
        <v>0</v>
      </c>
      <c r="I24" s="243" t="n">
        <v>200</v>
      </c>
      <c r="J24" s="238" t="n">
        <v>0</v>
      </c>
      <c r="K24" s="238" t="n">
        <v>0</v>
      </c>
      <c r="L24" s="239"/>
      <c r="M24" s="243" t="n">
        <v>200</v>
      </c>
      <c r="N24" s="238" t="n">
        <f aca="false">O24+P24</f>
        <v>0</v>
      </c>
      <c r="O24" s="238" t="n">
        <f aca="false">P24+R24</f>
        <v>0</v>
      </c>
      <c r="P24" s="238" t="n">
        <f aca="false">I24-M24</f>
        <v>0</v>
      </c>
      <c r="Q24" s="238"/>
      <c r="R24" s="222"/>
      <c r="T24" s="232"/>
    </row>
    <row r="25" s="227" customFormat="true" ht="16.5" hidden="false" customHeight="false" outlineLevel="0" collapsed="false">
      <c r="A25" s="233"/>
      <c r="B25" s="245"/>
      <c r="C25" s="187"/>
      <c r="D25" s="187"/>
      <c r="E25" s="236"/>
      <c r="F25" s="236"/>
      <c r="G25" s="244"/>
      <c r="H25" s="246"/>
      <c r="I25" s="243"/>
      <c r="J25" s="239"/>
      <c r="K25" s="239"/>
      <c r="L25" s="239"/>
      <c r="M25" s="239"/>
      <c r="N25" s="239"/>
      <c r="O25" s="239"/>
      <c r="P25" s="243"/>
      <c r="Q25" s="243"/>
      <c r="R25" s="222"/>
      <c r="T25" s="232"/>
    </row>
    <row r="26" s="227" customFormat="true" ht="24.75" hidden="false" customHeight="true" outlineLevel="0" collapsed="false">
      <c r="A26" s="215" t="s">
        <v>182</v>
      </c>
      <c r="B26" s="216" t="s">
        <v>183</v>
      </c>
      <c r="C26" s="218"/>
      <c r="D26" s="218"/>
      <c r="E26" s="247" t="n">
        <f aca="false">SUM(E28:E33)</f>
        <v>68632</v>
      </c>
      <c r="F26" s="247" t="n">
        <f aca="false">SUM(F28:F33)</f>
        <v>68567</v>
      </c>
      <c r="G26" s="230" t="n">
        <f aca="false">SUM(G28:G33)</f>
        <v>7394.558826</v>
      </c>
      <c r="H26" s="230" t="n">
        <f aca="false">SUM(H28:H33)</f>
        <v>794.558826</v>
      </c>
      <c r="I26" s="229" t="n">
        <f aca="false">SUM(I28:I33)</f>
        <v>6600</v>
      </c>
      <c r="J26" s="230" t="n">
        <f aca="false">SUM(J28:J33)</f>
        <v>90.783</v>
      </c>
      <c r="K26" s="230" t="n">
        <f aca="false">SUM(K28:K33)</f>
        <v>3750.889</v>
      </c>
      <c r="L26" s="230" t="n">
        <f aca="false">SUM(L28:L33)</f>
        <v>539.862826</v>
      </c>
      <c r="M26" s="230" t="n">
        <f aca="false">SUM(M28:M33)</f>
        <v>539.862826</v>
      </c>
      <c r="N26" s="230" t="n">
        <f aca="false">SUM(N28:N33)</f>
        <v>7394.558826</v>
      </c>
      <c r="O26" s="230" t="n">
        <f aca="false">SUM(O28:O33)</f>
        <v>794.558826</v>
      </c>
      <c r="P26" s="229" t="n">
        <f aca="false">SUM(P28:P33)</f>
        <v>6600</v>
      </c>
      <c r="Q26" s="221"/>
      <c r="R26" s="222" t="s">
        <v>148</v>
      </c>
      <c r="T26" s="232"/>
    </row>
    <row r="27" s="227" customFormat="true" ht="21" hidden="false" customHeight="true" outlineLevel="0" collapsed="false">
      <c r="A27" s="215" t="s">
        <v>151</v>
      </c>
      <c r="B27" s="228" t="s">
        <v>152</v>
      </c>
      <c r="C27" s="218"/>
      <c r="D27" s="218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29"/>
      <c r="R27" s="222"/>
      <c r="S27" s="227" t="n">
        <v>5</v>
      </c>
      <c r="T27" s="232" t="n">
        <f aca="false">M28+M29+M30+M31+M32</f>
        <v>539.862826</v>
      </c>
      <c r="U27" s="227" t="n">
        <v>1</v>
      </c>
      <c r="V27" s="232" t="n">
        <f aca="false">L33</f>
        <v>539.862826</v>
      </c>
      <c r="W27" s="222" t="n">
        <v>0</v>
      </c>
      <c r="X27" s="184"/>
      <c r="Y27" s="222"/>
      <c r="Z27" s="184"/>
    </row>
    <row r="28" s="227" customFormat="true" ht="36.75" hidden="false" customHeight="true" outlineLevel="0" collapsed="false">
      <c r="A28" s="233" t="s">
        <v>61</v>
      </c>
      <c r="B28" s="234" t="s">
        <v>184</v>
      </c>
      <c r="C28" s="187" t="s">
        <v>157</v>
      </c>
      <c r="D28" s="187" t="s">
        <v>185</v>
      </c>
      <c r="E28" s="236" t="n">
        <v>14950</v>
      </c>
      <c r="F28" s="236" t="n">
        <v>14950</v>
      </c>
      <c r="G28" s="239" t="n">
        <f aca="false">SUM(H28:I28)</f>
        <v>58.3696690000002</v>
      </c>
      <c r="H28" s="239" t="n">
        <v>58.3696690000002</v>
      </c>
      <c r="I28" s="238" t="n">
        <v>0</v>
      </c>
      <c r="J28" s="239" t="n">
        <v>51.179</v>
      </c>
      <c r="K28" s="239"/>
      <c r="L28" s="239"/>
      <c r="M28" s="239" t="n">
        <v>7.190669</v>
      </c>
      <c r="N28" s="239" t="n">
        <f aca="false">SUM(O28:P28)</f>
        <v>51.1790000000002</v>
      </c>
      <c r="O28" s="239" t="n">
        <f aca="false">H28-M28</f>
        <v>51.1790000000002</v>
      </c>
      <c r="P28" s="238" t="n">
        <v>0</v>
      </c>
      <c r="Q28" s="238"/>
      <c r="R28" s="222"/>
      <c r="T28" s="232"/>
    </row>
    <row r="29" s="227" customFormat="true" ht="36.75" hidden="false" customHeight="true" outlineLevel="0" collapsed="false">
      <c r="A29" s="233" t="s">
        <v>67</v>
      </c>
      <c r="B29" s="234" t="s">
        <v>186</v>
      </c>
      <c r="C29" s="187" t="s">
        <v>157</v>
      </c>
      <c r="D29" s="187" t="s">
        <v>187</v>
      </c>
      <c r="E29" s="236" t="n">
        <v>3500</v>
      </c>
      <c r="F29" s="236" t="n">
        <v>3500</v>
      </c>
      <c r="G29" s="239" t="n">
        <f aca="false">SUM(H29:I29)</f>
        <v>64.001</v>
      </c>
      <c r="H29" s="239" t="n">
        <v>64.001</v>
      </c>
      <c r="I29" s="238" t="n">
        <v>0</v>
      </c>
      <c r="J29" s="237" t="n">
        <v>0.453</v>
      </c>
      <c r="K29" s="237"/>
      <c r="L29" s="239"/>
      <c r="M29" s="239" t="n">
        <v>63.548</v>
      </c>
      <c r="N29" s="240" t="n">
        <f aca="false">SUM(O29:P29)</f>
        <v>0.452999999999975</v>
      </c>
      <c r="O29" s="240" t="n">
        <f aca="false">H29-M29</f>
        <v>0.452999999999975</v>
      </c>
      <c r="P29" s="238" t="n">
        <v>0</v>
      </c>
      <c r="Q29" s="238"/>
      <c r="R29" s="222"/>
      <c r="T29" s="232"/>
    </row>
    <row r="30" s="227" customFormat="true" ht="36.75" hidden="false" customHeight="true" outlineLevel="0" collapsed="false">
      <c r="A30" s="233" t="s">
        <v>159</v>
      </c>
      <c r="B30" s="234" t="s">
        <v>188</v>
      </c>
      <c r="C30" s="187" t="s">
        <v>157</v>
      </c>
      <c r="D30" s="187" t="s">
        <v>189</v>
      </c>
      <c r="E30" s="236" t="n">
        <v>7800</v>
      </c>
      <c r="F30" s="236" t="n">
        <v>7800</v>
      </c>
      <c r="G30" s="239" t="n">
        <f aca="false">SUM(H30:I30)</f>
        <v>25.058</v>
      </c>
      <c r="H30" s="239" t="n">
        <v>25.058</v>
      </c>
      <c r="I30" s="238" t="n">
        <v>0</v>
      </c>
      <c r="J30" s="237"/>
      <c r="K30" s="237"/>
      <c r="L30" s="239"/>
      <c r="M30" s="237" t="n">
        <v>0.644</v>
      </c>
      <c r="N30" s="239" t="n">
        <f aca="false">SUM(O30:P30)</f>
        <v>24.414</v>
      </c>
      <c r="O30" s="239" t="n">
        <f aca="false">H30-M30</f>
        <v>24.414</v>
      </c>
      <c r="P30" s="238" t="n">
        <v>0</v>
      </c>
      <c r="Q30" s="238"/>
      <c r="R30" s="222"/>
      <c r="T30" s="232"/>
    </row>
    <row r="31" s="227" customFormat="true" ht="36.75" hidden="false" customHeight="true" outlineLevel="0" collapsed="false">
      <c r="A31" s="233" t="s">
        <v>163</v>
      </c>
      <c r="B31" s="234" t="s">
        <v>190</v>
      </c>
      <c r="C31" s="187" t="s">
        <v>157</v>
      </c>
      <c r="D31" s="187" t="s">
        <v>191</v>
      </c>
      <c r="E31" s="236" t="n">
        <v>3382</v>
      </c>
      <c r="F31" s="236" t="n">
        <v>3382</v>
      </c>
      <c r="G31" s="239" t="n">
        <f aca="false">SUM(H31:I31)</f>
        <v>73.926157</v>
      </c>
      <c r="H31" s="239" t="n">
        <v>73.926157</v>
      </c>
      <c r="I31" s="238" t="n">
        <v>0</v>
      </c>
      <c r="J31" s="237"/>
      <c r="K31" s="237"/>
      <c r="L31" s="239"/>
      <c r="M31" s="239" t="n">
        <f aca="false">H31</f>
        <v>73.926157</v>
      </c>
      <c r="N31" s="238" t="n">
        <f aca="false">SUM(O31:P31)</f>
        <v>0</v>
      </c>
      <c r="O31" s="238" t="n">
        <f aca="false">H31-M31</f>
        <v>0</v>
      </c>
      <c r="P31" s="238" t="n">
        <v>0</v>
      </c>
      <c r="Q31" s="238"/>
      <c r="R31" s="222"/>
      <c r="T31" s="232"/>
    </row>
    <row r="32" s="227" customFormat="true" ht="36.75" hidden="false" customHeight="true" outlineLevel="0" collapsed="false">
      <c r="A32" s="233" t="s">
        <v>166</v>
      </c>
      <c r="B32" s="234" t="s">
        <v>192</v>
      </c>
      <c r="C32" s="187" t="s">
        <v>157</v>
      </c>
      <c r="D32" s="187" t="s">
        <v>193</v>
      </c>
      <c r="E32" s="236" t="n">
        <v>25000</v>
      </c>
      <c r="F32" s="236" t="n">
        <v>25000</v>
      </c>
      <c r="G32" s="239" t="n">
        <f aca="false">SUM(H32:I32)</f>
        <v>573.204</v>
      </c>
      <c r="H32" s="239" t="n">
        <v>573.204</v>
      </c>
      <c r="I32" s="238" t="n">
        <v>0</v>
      </c>
      <c r="J32" s="237" t="n">
        <v>39.151</v>
      </c>
      <c r="K32" s="237"/>
      <c r="L32" s="239"/>
      <c r="M32" s="239" t="n">
        <v>394.554</v>
      </c>
      <c r="N32" s="239" t="n">
        <f aca="false">SUM(O32:P32)</f>
        <v>178.65</v>
      </c>
      <c r="O32" s="239" t="n">
        <f aca="false">H32-M32</f>
        <v>178.65</v>
      </c>
      <c r="P32" s="238" t="n">
        <v>0</v>
      </c>
      <c r="Q32" s="238"/>
      <c r="R32" s="222"/>
      <c r="T32" s="232"/>
    </row>
    <row r="33" s="227" customFormat="true" ht="39.75" hidden="false" customHeight="true" outlineLevel="0" collapsed="false">
      <c r="A33" s="233" t="s">
        <v>169</v>
      </c>
      <c r="B33" s="234" t="s">
        <v>194</v>
      </c>
      <c r="C33" s="187" t="s">
        <v>64</v>
      </c>
      <c r="D33" s="187" t="s">
        <v>195</v>
      </c>
      <c r="E33" s="236" t="n">
        <v>14000</v>
      </c>
      <c r="F33" s="236" t="n">
        <v>13935</v>
      </c>
      <c r="G33" s="243" t="n">
        <f aca="false">SUM(H33:I33)</f>
        <v>6600</v>
      </c>
      <c r="H33" s="238" t="n">
        <v>0</v>
      </c>
      <c r="I33" s="243" t="n">
        <v>6600</v>
      </c>
      <c r="J33" s="237"/>
      <c r="K33" s="237" t="n">
        <v>3750.889</v>
      </c>
      <c r="L33" s="239" t="n">
        <f aca="false">SUM(M28:M32)</f>
        <v>539.862826</v>
      </c>
      <c r="M33" s="239"/>
      <c r="N33" s="239" t="n">
        <f aca="false">O33+P33</f>
        <v>7139.862826</v>
      </c>
      <c r="O33" s="239" t="n">
        <f aca="false">L33</f>
        <v>539.862826</v>
      </c>
      <c r="P33" s="243" t="n">
        <f aca="false">I33</f>
        <v>6600</v>
      </c>
      <c r="Q33" s="243"/>
      <c r="R33" s="248" t="n">
        <f aca="false">K33/I33*100</f>
        <v>56.8316515151515</v>
      </c>
      <c r="T33" s="232"/>
    </row>
    <row r="34" s="227" customFormat="true" ht="16.5" hidden="false" customHeight="false" outlineLevel="0" collapsed="false">
      <c r="A34" s="233"/>
      <c r="B34" s="249"/>
      <c r="C34" s="187"/>
      <c r="D34" s="187"/>
      <c r="E34" s="236"/>
      <c r="F34" s="236"/>
      <c r="G34" s="243"/>
      <c r="H34" s="238"/>
      <c r="I34" s="243"/>
      <c r="J34" s="237"/>
      <c r="K34" s="237"/>
      <c r="L34" s="239"/>
      <c r="M34" s="239"/>
      <c r="N34" s="239"/>
      <c r="O34" s="239"/>
      <c r="P34" s="243"/>
      <c r="Q34" s="243"/>
      <c r="R34" s="222"/>
      <c r="T34" s="232"/>
    </row>
    <row r="35" s="227" customFormat="true" ht="27" hidden="false" customHeight="true" outlineLevel="0" collapsed="false">
      <c r="A35" s="215" t="s">
        <v>196</v>
      </c>
      <c r="B35" s="216" t="s">
        <v>197</v>
      </c>
      <c r="C35" s="250"/>
      <c r="D35" s="251"/>
      <c r="E35" s="252" t="n">
        <f aca="false">SUM(E36:E37)</f>
        <v>55450</v>
      </c>
      <c r="F35" s="252" t="n">
        <f aca="false">SUM(F36:F37)</f>
        <v>55317</v>
      </c>
      <c r="G35" s="253" t="n">
        <f aca="false">SUM(G36:G37)</f>
        <v>12490.8442</v>
      </c>
      <c r="H35" s="253" t="n">
        <f aca="false">SUM(H36:H37)</f>
        <v>3462.8442</v>
      </c>
      <c r="I35" s="254" t="n">
        <f aca="false">SUM(I36:I37)</f>
        <v>9028</v>
      </c>
      <c r="J35" s="253" t="n">
        <f aca="false">SUM(J36:J37)</f>
        <v>218.55</v>
      </c>
      <c r="K35" s="253" t="n">
        <f aca="false">SUM(K36:K37)</f>
        <v>3951.788</v>
      </c>
      <c r="L35" s="253" t="n">
        <f aca="false">SUM(L36:L37)</f>
        <v>1395.5459</v>
      </c>
      <c r="M35" s="253" t="n">
        <f aca="false">SUM(M36:M37)</f>
        <v>1395.5459</v>
      </c>
      <c r="N35" s="253" t="n">
        <f aca="false">SUM(N36:N37)</f>
        <v>12490.8442</v>
      </c>
      <c r="O35" s="253" t="n">
        <f aca="false">SUM(O36:O37)</f>
        <v>3462.8442</v>
      </c>
      <c r="P35" s="254" t="n">
        <f aca="false">SUM(P36:P37)</f>
        <v>9028</v>
      </c>
      <c r="Q35" s="255"/>
      <c r="R35" s="256" t="s">
        <v>148</v>
      </c>
      <c r="S35" s="227" t="n">
        <v>2</v>
      </c>
      <c r="T35" s="232" t="n">
        <f aca="false">M36+M39</f>
        <v>1395.5459</v>
      </c>
      <c r="U35" s="227" t="n">
        <v>2</v>
      </c>
      <c r="V35" s="232" t="n">
        <f aca="false">L38+L40</f>
        <v>1395.5459</v>
      </c>
      <c r="W35" s="222" t="n">
        <v>0</v>
      </c>
      <c r="X35" s="184"/>
      <c r="Y35" s="222"/>
      <c r="Z35" s="184"/>
    </row>
    <row r="36" s="227" customFormat="true" ht="33" hidden="false" customHeight="false" outlineLevel="0" collapsed="false">
      <c r="A36" s="257" t="s">
        <v>151</v>
      </c>
      <c r="B36" s="258" t="s">
        <v>198</v>
      </c>
      <c r="C36" s="259"/>
      <c r="D36" s="259"/>
      <c r="E36" s="252" t="n">
        <v>0</v>
      </c>
      <c r="F36" s="252" t="n">
        <v>0</v>
      </c>
      <c r="G36" s="253" t="n">
        <f aca="false">SUM(H36:I36)</f>
        <v>6378.4983</v>
      </c>
      <c r="H36" s="253" t="n">
        <v>2928.4983</v>
      </c>
      <c r="I36" s="254" t="n">
        <v>3450</v>
      </c>
      <c r="J36" s="230" t="n">
        <v>218.55</v>
      </c>
      <c r="K36" s="238" t="n">
        <v>0</v>
      </c>
      <c r="L36" s="253"/>
      <c r="M36" s="253" t="n">
        <v>1261.2</v>
      </c>
      <c r="N36" s="253" t="n">
        <f aca="false">SUM(O36:P36)</f>
        <v>5117.2983</v>
      </c>
      <c r="O36" s="253" t="n">
        <f aca="false">H36-M36</f>
        <v>1667.2983</v>
      </c>
      <c r="P36" s="254" t="n">
        <f aca="false">I36</f>
        <v>3450</v>
      </c>
      <c r="Q36" s="255"/>
      <c r="R36" s="260" t="s">
        <v>199</v>
      </c>
      <c r="T36" s="232"/>
    </row>
    <row r="37" s="227" customFormat="true" ht="22.5" hidden="false" customHeight="true" outlineLevel="0" collapsed="false">
      <c r="A37" s="257" t="s">
        <v>151</v>
      </c>
      <c r="B37" s="228" t="s">
        <v>152</v>
      </c>
      <c r="C37" s="259"/>
      <c r="D37" s="259"/>
      <c r="E37" s="252" t="n">
        <f aca="false">SUM(E38:E40)</f>
        <v>55450</v>
      </c>
      <c r="F37" s="252" t="n">
        <f aca="false">SUM(F38:F40)</f>
        <v>55317</v>
      </c>
      <c r="G37" s="253" t="n">
        <f aca="false">SUM(G38:G40)</f>
        <v>6112.3459</v>
      </c>
      <c r="H37" s="253" t="n">
        <f aca="false">SUM(H38:H40)</f>
        <v>534.3459</v>
      </c>
      <c r="I37" s="254" t="n">
        <f aca="false">SUM(I38:I40)</f>
        <v>5578</v>
      </c>
      <c r="J37" s="238" t="n">
        <f aca="false">SUM(J38:J40)</f>
        <v>0</v>
      </c>
      <c r="K37" s="253" t="n">
        <f aca="false">SUM(K38:K40)</f>
        <v>3951.788</v>
      </c>
      <c r="L37" s="253" t="n">
        <f aca="false">SUM(L38:L40)</f>
        <v>1395.5459</v>
      </c>
      <c r="M37" s="253" t="n">
        <f aca="false">SUM(M38:M40)</f>
        <v>134.3459</v>
      </c>
      <c r="N37" s="253" t="n">
        <f aca="false">SUM(N38:N40)</f>
        <v>7373.5459</v>
      </c>
      <c r="O37" s="253" t="n">
        <f aca="false">SUM(O38:O40)</f>
        <v>1795.5459</v>
      </c>
      <c r="P37" s="254" t="n">
        <f aca="false">SUM(P38:P40)</f>
        <v>5578</v>
      </c>
      <c r="Q37" s="255"/>
      <c r="R37" s="184"/>
      <c r="T37" s="232"/>
    </row>
    <row r="38" s="271" customFormat="true" ht="31.5" hidden="false" customHeight="false" outlineLevel="0" collapsed="false">
      <c r="A38" s="261" t="n">
        <v>1</v>
      </c>
      <c r="B38" s="262" t="s">
        <v>200</v>
      </c>
      <c r="C38" s="263"/>
      <c r="D38" s="263"/>
      <c r="E38" s="264"/>
      <c r="F38" s="264"/>
      <c r="G38" s="265"/>
      <c r="H38" s="265"/>
      <c r="I38" s="266"/>
      <c r="J38" s="265"/>
      <c r="K38" s="265"/>
      <c r="L38" s="267" t="n">
        <v>22.92</v>
      </c>
      <c r="M38" s="267"/>
      <c r="N38" s="268" t="n">
        <f aca="false">SUM(O38:P38)</f>
        <v>22.92</v>
      </c>
      <c r="O38" s="267" t="n">
        <f aca="false">L38</f>
        <v>22.92</v>
      </c>
      <c r="P38" s="238" t="n">
        <v>0</v>
      </c>
      <c r="Q38" s="269" t="s">
        <v>201</v>
      </c>
      <c r="R38" s="270"/>
      <c r="T38" s="272"/>
    </row>
    <row r="39" s="227" customFormat="true" ht="40.5" hidden="false" customHeight="true" outlineLevel="0" collapsed="false">
      <c r="A39" s="273" t="n">
        <v>6</v>
      </c>
      <c r="B39" s="234" t="s">
        <v>202</v>
      </c>
      <c r="C39" s="235" t="s">
        <v>203</v>
      </c>
      <c r="D39" s="235" t="s">
        <v>204</v>
      </c>
      <c r="E39" s="236" t="n">
        <v>42100</v>
      </c>
      <c r="F39" s="236" t="n">
        <v>42100</v>
      </c>
      <c r="G39" s="239" t="n">
        <f aca="false">SUM(H39:I39)</f>
        <v>1712.3459</v>
      </c>
      <c r="H39" s="239" t="n">
        <v>134.3459</v>
      </c>
      <c r="I39" s="243" t="n">
        <v>1578</v>
      </c>
      <c r="J39" s="238" t="n">
        <v>0</v>
      </c>
      <c r="K39" s="274" t="n">
        <v>85.5</v>
      </c>
      <c r="L39" s="239"/>
      <c r="M39" s="239" t="n">
        <f aca="false">H39</f>
        <v>134.3459</v>
      </c>
      <c r="N39" s="243" t="n">
        <f aca="false">SUM(O39:P39)</f>
        <v>1578</v>
      </c>
      <c r="O39" s="238" t="n">
        <f aca="false">H39-M39</f>
        <v>0</v>
      </c>
      <c r="P39" s="243" t="n">
        <f aca="false">I39</f>
        <v>1578</v>
      </c>
      <c r="Q39" s="243"/>
      <c r="R39" s="184"/>
      <c r="T39" s="232"/>
    </row>
    <row r="40" s="227" customFormat="true" ht="40.5" hidden="false" customHeight="true" outlineLevel="0" collapsed="false">
      <c r="A40" s="273" t="n">
        <v>7</v>
      </c>
      <c r="B40" s="234" t="s">
        <v>205</v>
      </c>
      <c r="C40" s="235" t="s">
        <v>206</v>
      </c>
      <c r="D40" s="235" t="s">
        <v>207</v>
      </c>
      <c r="E40" s="236" t="n">
        <v>13350</v>
      </c>
      <c r="F40" s="236" t="n">
        <v>13217</v>
      </c>
      <c r="G40" s="243" t="n">
        <f aca="false">SUM(H40:I40)</f>
        <v>4400</v>
      </c>
      <c r="H40" s="243" t="n">
        <v>400</v>
      </c>
      <c r="I40" s="243" t="n">
        <v>4000</v>
      </c>
      <c r="J40" s="238" t="n">
        <v>0</v>
      </c>
      <c r="K40" s="275" t="n">
        <v>3866.288</v>
      </c>
      <c r="L40" s="239" t="n">
        <f aca="false">M35-L38</f>
        <v>1372.6259</v>
      </c>
      <c r="M40" s="239"/>
      <c r="N40" s="239" t="n">
        <f aca="false">SUM(O40:P40)</f>
        <v>5772.6259</v>
      </c>
      <c r="O40" s="239" t="n">
        <f aca="false">H40+L40</f>
        <v>1772.6259</v>
      </c>
      <c r="P40" s="243" t="n">
        <f aca="false">I40</f>
        <v>4000</v>
      </c>
      <c r="Q40" s="243"/>
      <c r="R40" s="248" t="n">
        <f aca="false">K40/I40*100</f>
        <v>96.6572</v>
      </c>
      <c r="T40" s="232"/>
    </row>
    <row r="41" s="227" customFormat="true" ht="16.5" hidden="false" customHeight="false" outlineLevel="0" collapsed="false">
      <c r="A41" s="273"/>
      <c r="B41" s="276"/>
      <c r="C41" s="235"/>
      <c r="D41" s="235"/>
      <c r="E41" s="236"/>
      <c r="F41" s="236"/>
      <c r="G41" s="236"/>
      <c r="H41" s="239"/>
      <c r="I41" s="239"/>
      <c r="J41" s="237"/>
      <c r="K41" s="237"/>
      <c r="L41" s="239"/>
      <c r="M41" s="239"/>
      <c r="N41" s="239"/>
      <c r="O41" s="239"/>
      <c r="P41" s="239"/>
      <c r="Q41" s="239"/>
      <c r="R41" s="184"/>
      <c r="T41" s="232"/>
    </row>
    <row r="42" s="227" customFormat="true" ht="22.5" hidden="false" customHeight="true" outlineLevel="0" collapsed="false">
      <c r="A42" s="215" t="s">
        <v>208</v>
      </c>
      <c r="B42" s="216" t="s">
        <v>209</v>
      </c>
      <c r="C42" s="250"/>
      <c r="D42" s="250"/>
      <c r="E42" s="252" t="n">
        <f aca="false">SUM(E44:E48)</f>
        <v>43097</v>
      </c>
      <c r="F42" s="252" t="n">
        <f aca="false">SUM(F44:F48)</f>
        <v>42903</v>
      </c>
      <c r="G42" s="253" t="n">
        <f aca="false">SUM(G44:G48)</f>
        <v>7923.699</v>
      </c>
      <c r="H42" s="253" t="n">
        <f aca="false">SUM(H44:H48)</f>
        <v>1023.699</v>
      </c>
      <c r="I42" s="254" t="n">
        <f aca="false">SUM(I44:I48)</f>
        <v>6900</v>
      </c>
      <c r="J42" s="277" t="n">
        <f aca="false">SUM(J44:J48)</f>
        <v>0</v>
      </c>
      <c r="K42" s="229" t="n">
        <f aca="false">SUM(K44:K48)</f>
        <v>6900</v>
      </c>
      <c r="L42" s="253" t="n">
        <f aca="false">SUM(L44:L48)</f>
        <v>1023.699</v>
      </c>
      <c r="M42" s="253" t="n">
        <f aca="false">SUM(M44:M48)</f>
        <v>1023.699</v>
      </c>
      <c r="N42" s="253" t="n">
        <f aca="false">SUM(N44:N48)</f>
        <v>7923.699</v>
      </c>
      <c r="O42" s="253" t="n">
        <f aca="false">SUM(O44:O48)</f>
        <v>1023.699</v>
      </c>
      <c r="P42" s="254" t="n">
        <f aca="false">SUM(P44:P48)</f>
        <v>6900</v>
      </c>
      <c r="Q42" s="255"/>
      <c r="R42" s="222" t="s">
        <v>148</v>
      </c>
      <c r="S42" s="227" t="n">
        <v>2</v>
      </c>
      <c r="T42" s="232" t="n">
        <f aca="false">M44+M45</f>
        <v>1023.699</v>
      </c>
      <c r="U42" s="227" t="n">
        <v>3</v>
      </c>
      <c r="V42" s="232" t="n">
        <f aca="false">L46+L47+L48</f>
        <v>1023.699</v>
      </c>
      <c r="W42" s="222" t="n">
        <v>0</v>
      </c>
      <c r="X42" s="184"/>
      <c r="Y42" s="222"/>
      <c r="Z42" s="184"/>
    </row>
    <row r="43" s="227" customFormat="true" ht="21" hidden="false" customHeight="true" outlineLevel="0" collapsed="false">
      <c r="A43" s="215" t="s">
        <v>151</v>
      </c>
      <c r="B43" s="228" t="s">
        <v>152</v>
      </c>
      <c r="C43" s="217"/>
      <c r="D43" s="218"/>
      <c r="E43" s="229"/>
      <c r="F43" s="229"/>
      <c r="G43" s="230"/>
      <c r="H43" s="230"/>
      <c r="I43" s="229"/>
      <c r="J43" s="230"/>
      <c r="K43" s="230"/>
      <c r="L43" s="230"/>
      <c r="M43" s="230"/>
      <c r="N43" s="230"/>
      <c r="O43" s="230"/>
      <c r="P43" s="229"/>
      <c r="Q43" s="231"/>
      <c r="R43" s="222"/>
      <c r="T43" s="232"/>
      <c r="X43" s="184"/>
      <c r="Y43" s="222"/>
      <c r="Z43" s="184"/>
    </row>
    <row r="44" s="227" customFormat="true" ht="66" hidden="false" customHeight="false" outlineLevel="0" collapsed="false">
      <c r="A44" s="233" t="s">
        <v>61</v>
      </c>
      <c r="B44" s="278" t="s">
        <v>210</v>
      </c>
      <c r="C44" s="187" t="s">
        <v>157</v>
      </c>
      <c r="D44" s="187" t="s">
        <v>211</v>
      </c>
      <c r="E44" s="236" t="n">
        <v>15000</v>
      </c>
      <c r="F44" s="236" t="n">
        <v>15000</v>
      </c>
      <c r="G44" s="239" t="n">
        <f aca="false">SUM(H44:I44)</f>
        <v>1019.74</v>
      </c>
      <c r="H44" s="239" t="n">
        <v>1019.74</v>
      </c>
      <c r="I44" s="238" t="n">
        <v>0</v>
      </c>
      <c r="J44" s="238" t="n">
        <v>0</v>
      </c>
      <c r="K44" s="238" t="n">
        <v>0</v>
      </c>
      <c r="L44" s="239"/>
      <c r="M44" s="239" t="n">
        <f aca="false">H44</f>
        <v>1019.74</v>
      </c>
      <c r="N44" s="279" t="n">
        <f aca="false">SUM(O44:P44)</f>
        <v>0</v>
      </c>
      <c r="O44" s="238" t="n">
        <f aca="false">H44-M44</f>
        <v>0</v>
      </c>
      <c r="P44" s="279" t="n">
        <f aca="false">I44</f>
        <v>0</v>
      </c>
      <c r="Q44" s="279"/>
      <c r="R44" s="222"/>
      <c r="T44" s="232"/>
    </row>
    <row r="45" s="227" customFormat="true" ht="42.75" hidden="false" customHeight="true" outlineLevel="0" collapsed="false">
      <c r="A45" s="233" t="s">
        <v>67</v>
      </c>
      <c r="B45" s="234" t="s">
        <v>212</v>
      </c>
      <c r="C45" s="187" t="s">
        <v>157</v>
      </c>
      <c r="D45" s="280" t="s">
        <v>213</v>
      </c>
      <c r="E45" s="236" t="n">
        <v>9132</v>
      </c>
      <c r="F45" s="236" t="n">
        <v>9132</v>
      </c>
      <c r="G45" s="239" t="n">
        <f aca="false">SUM(H45:I45)</f>
        <v>3.959</v>
      </c>
      <c r="H45" s="239" t="n">
        <v>3.959</v>
      </c>
      <c r="I45" s="238" t="n">
        <v>0</v>
      </c>
      <c r="J45" s="238" t="n">
        <v>0</v>
      </c>
      <c r="K45" s="244"/>
      <c r="L45" s="239"/>
      <c r="M45" s="239" t="n">
        <f aca="false">H45</f>
        <v>3.959</v>
      </c>
      <c r="N45" s="238" t="n">
        <f aca="false">H45-M45</f>
        <v>0</v>
      </c>
      <c r="O45" s="238" t="n">
        <f aca="false">H45-M45</f>
        <v>0</v>
      </c>
      <c r="P45" s="238" t="n">
        <v>0</v>
      </c>
      <c r="Q45" s="238"/>
      <c r="R45" s="222"/>
      <c r="T45" s="232"/>
    </row>
    <row r="46" s="227" customFormat="true" ht="39.75" hidden="false" customHeight="true" outlineLevel="0" collapsed="false">
      <c r="A46" s="233" t="s">
        <v>159</v>
      </c>
      <c r="B46" s="234" t="s">
        <v>214</v>
      </c>
      <c r="C46" s="187" t="s">
        <v>161</v>
      </c>
      <c r="D46" s="280" t="s">
        <v>215</v>
      </c>
      <c r="E46" s="236" t="n">
        <v>4265</v>
      </c>
      <c r="F46" s="236" t="n">
        <v>4222</v>
      </c>
      <c r="G46" s="243" t="n">
        <f aca="false">SUM(H46:I46)</f>
        <v>2000</v>
      </c>
      <c r="H46" s="238" t="n">
        <v>0</v>
      </c>
      <c r="I46" s="243" t="n">
        <v>2000</v>
      </c>
      <c r="J46" s="237"/>
      <c r="K46" s="244" t="n">
        <v>2000</v>
      </c>
      <c r="L46" s="268" t="n">
        <v>54</v>
      </c>
      <c r="M46" s="239"/>
      <c r="N46" s="274" t="n">
        <f aca="false">SUM(O46:P46)</f>
        <v>2054</v>
      </c>
      <c r="O46" s="274" t="n">
        <f aca="false">L46</f>
        <v>54</v>
      </c>
      <c r="P46" s="243" t="n">
        <f aca="false">I46</f>
        <v>2000</v>
      </c>
      <c r="Q46" s="243"/>
      <c r="R46" s="222"/>
      <c r="T46" s="232"/>
    </row>
    <row r="47" s="227" customFormat="true" ht="41.25" hidden="false" customHeight="true" outlineLevel="0" collapsed="false">
      <c r="A47" s="233" t="s">
        <v>163</v>
      </c>
      <c r="B47" s="234" t="s">
        <v>216</v>
      </c>
      <c r="C47" s="187" t="s">
        <v>161</v>
      </c>
      <c r="D47" s="280" t="s">
        <v>217</v>
      </c>
      <c r="E47" s="236" t="n">
        <v>5000</v>
      </c>
      <c r="F47" s="236" t="n">
        <v>4950</v>
      </c>
      <c r="G47" s="243" t="n">
        <f aca="false">SUM(H47:I47)</f>
        <v>2400</v>
      </c>
      <c r="H47" s="238" t="n">
        <v>0</v>
      </c>
      <c r="I47" s="243" t="n">
        <v>2400</v>
      </c>
      <c r="J47" s="237"/>
      <c r="K47" s="244" t="n">
        <v>2400</v>
      </c>
      <c r="L47" s="268" t="n">
        <v>56</v>
      </c>
      <c r="M47" s="239"/>
      <c r="N47" s="274" t="n">
        <f aca="false">SUM(O47:P47)</f>
        <v>2456</v>
      </c>
      <c r="O47" s="274" t="n">
        <f aca="false">L47</f>
        <v>56</v>
      </c>
      <c r="P47" s="243" t="n">
        <f aca="false">I47</f>
        <v>2400</v>
      </c>
      <c r="Q47" s="243"/>
      <c r="R47" s="222"/>
      <c r="T47" s="232"/>
    </row>
    <row r="48" s="227" customFormat="true" ht="41.25" hidden="false" customHeight="true" outlineLevel="0" collapsed="false">
      <c r="A48" s="233" t="s">
        <v>166</v>
      </c>
      <c r="B48" s="234" t="s">
        <v>218</v>
      </c>
      <c r="C48" s="187" t="s">
        <v>161</v>
      </c>
      <c r="D48" s="280" t="s">
        <v>219</v>
      </c>
      <c r="E48" s="236" t="n">
        <v>9700</v>
      </c>
      <c r="F48" s="236" t="n">
        <v>9599</v>
      </c>
      <c r="G48" s="243" t="n">
        <f aca="false">SUM(H48:I48)</f>
        <v>2500</v>
      </c>
      <c r="H48" s="238" t="n">
        <v>0</v>
      </c>
      <c r="I48" s="243" t="n">
        <v>2500</v>
      </c>
      <c r="J48" s="237"/>
      <c r="K48" s="244" t="n">
        <v>2500</v>
      </c>
      <c r="L48" s="239" t="n">
        <v>913.699</v>
      </c>
      <c r="M48" s="239"/>
      <c r="N48" s="237" t="n">
        <f aca="false">SUM(O48:P48)</f>
        <v>3413.699</v>
      </c>
      <c r="O48" s="237" t="n">
        <f aca="false">L48</f>
        <v>913.699</v>
      </c>
      <c r="P48" s="243" t="n">
        <f aca="false">I48</f>
        <v>2500</v>
      </c>
      <c r="Q48" s="243"/>
      <c r="R48" s="222"/>
      <c r="T48" s="232"/>
    </row>
    <row r="49" s="227" customFormat="true" ht="35.25" hidden="false" customHeight="true" outlineLevel="0" collapsed="false">
      <c r="A49" s="215" t="s">
        <v>220</v>
      </c>
      <c r="B49" s="216" t="s">
        <v>221</v>
      </c>
      <c r="C49" s="250"/>
      <c r="D49" s="250"/>
      <c r="E49" s="252" t="n">
        <f aca="false">SUM(E50:E53)</f>
        <v>0</v>
      </c>
      <c r="F49" s="252" t="n">
        <f aca="false">SUM(F50:F53)</f>
        <v>0</v>
      </c>
      <c r="G49" s="254" t="n">
        <f aca="false">G50</f>
        <v>8310</v>
      </c>
      <c r="H49" s="253"/>
      <c r="I49" s="254" t="n">
        <f aca="false">I50</f>
        <v>8310</v>
      </c>
      <c r="J49" s="277"/>
      <c r="K49" s="229"/>
      <c r="L49" s="253"/>
      <c r="M49" s="254" t="n">
        <f aca="false">M50</f>
        <v>8310</v>
      </c>
      <c r="N49" s="238" t="n">
        <f aca="false">P49</f>
        <v>0</v>
      </c>
      <c r="O49" s="253"/>
      <c r="P49" s="238" t="n">
        <f aca="false">P50</f>
        <v>0</v>
      </c>
      <c r="Q49" s="255"/>
      <c r="S49" s="227" t="n">
        <v>1</v>
      </c>
      <c r="T49" s="242" t="n">
        <f aca="false">M50</f>
        <v>8310</v>
      </c>
      <c r="V49" s="232"/>
      <c r="X49" s="232"/>
      <c r="Z49" s="232"/>
    </row>
    <row r="50" s="227" customFormat="true" ht="21.75" hidden="false" customHeight="true" outlineLevel="0" collapsed="false">
      <c r="A50" s="233"/>
      <c r="B50" s="234" t="s">
        <v>222</v>
      </c>
      <c r="C50" s="187"/>
      <c r="D50" s="280"/>
      <c r="E50" s="236"/>
      <c r="F50" s="236"/>
      <c r="G50" s="243" t="n">
        <f aca="false">I50</f>
        <v>8310</v>
      </c>
      <c r="H50" s="238"/>
      <c r="I50" s="243" t="n">
        <v>8310</v>
      </c>
      <c r="J50" s="237"/>
      <c r="K50" s="244"/>
      <c r="L50" s="239"/>
      <c r="M50" s="243" t="n">
        <f aca="false">I50</f>
        <v>8310</v>
      </c>
      <c r="N50" s="238" t="n">
        <f aca="false">P50</f>
        <v>0</v>
      </c>
      <c r="O50" s="237"/>
      <c r="P50" s="238" t="n">
        <f aca="false">I50-M50</f>
        <v>0</v>
      </c>
      <c r="Q50" s="243"/>
      <c r="T50" s="232"/>
    </row>
    <row r="51" s="285" customFormat="true" ht="23.25" hidden="false" customHeight="true" outlineLevel="0" collapsed="false">
      <c r="A51" s="215" t="s">
        <v>223</v>
      </c>
      <c r="B51" s="216" t="s">
        <v>224</v>
      </c>
      <c r="C51" s="281"/>
      <c r="D51" s="281"/>
      <c r="E51" s="281"/>
      <c r="F51" s="281"/>
      <c r="G51" s="254"/>
      <c r="H51" s="253"/>
      <c r="I51" s="229"/>
      <c r="J51" s="277"/>
      <c r="K51" s="252"/>
      <c r="L51" s="229" t="n">
        <f aca="false">SUM(L52:L53)</f>
        <v>8310</v>
      </c>
      <c r="M51" s="238" t="n">
        <f aca="false">SUM(M52:M53)</f>
        <v>0</v>
      </c>
      <c r="N51" s="229" t="n">
        <f aca="false">SUM(N52:N53)</f>
        <v>8310</v>
      </c>
      <c r="O51" s="238" t="n">
        <f aca="false">SUM(O52:O53)</f>
        <v>0</v>
      </c>
      <c r="P51" s="229" t="n">
        <f aca="false">SUM(P52:P53)</f>
        <v>8310</v>
      </c>
      <c r="Q51" s="282"/>
      <c r="R51" s="283"/>
      <c r="S51" s="284"/>
      <c r="T51" s="284"/>
      <c r="W51" s="286"/>
      <c r="X51" s="232"/>
      <c r="Y51" s="286"/>
      <c r="Z51" s="227"/>
    </row>
    <row r="52" s="227" customFormat="true" ht="39" hidden="false" customHeight="true" outlineLevel="0" collapsed="false">
      <c r="A52" s="233" t="s">
        <v>61</v>
      </c>
      <c r="B52" s="249" t="s">
        <v>225</v>
      </c>
      <c r="C52" s="187"/>
      <c r="D52" s="187"/>
      <c r="E52" s="287"/>
      <c r="F52" s="287"/>
      <c r="G52" s="288"/>
      <c r="H52" s="289"/>
      <c r="I52" s="288"/>
      <c r="J52" s="287"/>
      <c r="K52" s="287"/>
      <c r="L52" s="244" t="n">
        <v>8200</v>
      </c>
      <c r="M52" s="239"/>
      <c r="N52" s="243" t="n">
        <f aca="false">SUM(O52:P52)</f>
        <v>8200</v>
      </c>
      <c r="O52" s="239"/>
      <c r="P52" s="243" t="n">
        <f aca="false">L52</f>
        <v>8200</v>
      </c>
      <c r="Q52" s="290" t="s">
        <v>226</v>
      </c>
      <c r="T52" s="232"/>
    </row>
    <row r="53" s="227" customFormat="true" ht="39" hidden="false" customHeight="true" outlineLevel="0" collapsed="false">
      <c r="A53" s="233" t="s">
        <v>67</v>
      </c>
      <c r="B53" s="249" t="s">
        <v>227</v>
      </c>
      <c r="C53" s="187"/>
      <c r="D53" s="187"/>
      <c r="E53" s="287"/>
      <c r="F53" s="287"/>
      <c r="G53" s="288"/>
      <c r="H53" s="289"/>
      <c r="I53" s="288"/>
      <c r="J53" s="287"/>
      <c r="K53" s="287"/>
      <c r="L53" s="244" t="n">
        <v>110</v>
      </c>
      <c r="M53" s="239"/>
      <c r="N53" s="243" t="n">
        <f aca="false">SUM(O53:P53)</f>
        <v>110</v>
      </c>
      <c r="O53" s="239"/>
      <c r="P53" s="243" t="n">
        <f aca="false">L53</f>
        <v>110</v>
      </c>
      <c r="Q53" s="290" t="s">
        <v>228</v>
      </c>
      <c r="T53" s="232"/>
    </row>
    <row r="54" s="297" customFormat="true" ht="36" hidden="false" customHeight="true" outlineLevel="0" collapsed="false">
      <c r="A54" s="291" t="s">
        <v>59</v>
      </c>
      <c r="B54" s="292" t="s">
        <v>229</v>
      </c>
      <c r="C54" s="293"/>
      <c r="D54" s="294"/>
      <c r="E54" s="295" t="n">
        <f aca="false">E55+E62</f>
        <v>171489</v>
      </c>
      <c r="F54" s="295" t="n">
        <f aca="false">F55+F62</f>
        <v>166989</v>
      </c>
      <c r="G54" s="295" t="n">
        <f aca="false">G55+G62</f>
        <v>32576.99</v>
      </c>
      <c r="H54" s="295" t="n">
        <f aca="false">H55+H62</f>
        <v>591.99</v>
      </c>
      <c r="I54" s="295" t="n">
        <f aca="false">I55+I62</f>
        <v>31985</v>
      </c>
      <c r="J54" s="295" t="n">
        <f aca="false">J55+J62</f>
        <v>0</v>
      </c>
      <c r="K54" s="295" t="n">
        <f aca="false">K55+K62</f>
        <v>9952.31</v>
      </c>
      <c r="L54" s="296" t="n">
        <f aca="false">L55+L62</f>
        <v>14662.773</v>
      </c>
      <c r="M54" s="296" t="n">
        <f aca="false">M55+M62</f>
        <v>14662.78</v>
      </c>
      <c r="N54" s="295" t="n">
        <f aca="false">N55+N62</f>
        <v>32576.981</v>
      </c>
      <c r="O54" s="295" t="n">
        <f aca="false">O55+O62</f>
        <v>591.99</v>
      </c>
      <c r="P54" s="295" t="n">
        <f aca="false">P55+P62</f>
        <v>31984.991</v>
      </c>
      <c r="Q54" s="293"/>
    </row>
    <row r="55" s="302" customFormat="true" ht="37.5" hidden="false" customHeight="true" outlineLevel="0" collapsed="false">
      <c r="A55" s="298" t="s">
        <v>149</v>
      </c>
      <c r="B55" s="292" t="s">
        <v>230</v>
      </c>
      <c r="C55" s="299"/>
      <c r="D55" s="300"/>
      <c r="E55" s="301" t="n">
        <f aca="false">E56+E58</f>
        <v>0</v>
      </c>
      <c r="F55" s="301" t="n">
        <f aca="false">F56+F58</f>
        <v>0</v>
      </c>
      <c r="G55" s="301" t="n">
        <f aca="false">G56+G58</f>
        <v>2585</v>
      </c>
      <c r="H55" s="301" t="n">
        <f aca="false">H56+H58</f>
        <v>0</v>
      </c>
      <c r="I55" s="301" t="n">
        <f aca="false">I56+I58</f>
        <v>2585</v>
      </c>
      <c r="J55" s="301" t="n">
        <f aca="false">J56+J58</f>
        <v>0</v>
      </c>
      <c r="K55" s="301" t="n">
        <f aca="false">K56+K58</f>
        <v>0</v>
      </c>
      <c r="L55" s="301" t="n">
        <f aca="false">L56+L58</f>
        <v>3212.56</v>
      </c>
      <c r="M55" s="301" t="n">
        <f aca="false">M56+M58</f>
        <v>0</v>
      </c>
      <c r="N55" s="301" t="n">
        <f aca="false">N56+N58</f>
        <v>5797.56</v>
      </c>
      <c r="O55" s="301" t="n">
        <f aca="false">O56+O58</f>
        <v>212.56</v>
      </c>
      <c r="P55" s="301" t="n">
        <f aca="false">P56+P58</f>
        <v>5585</v>
      </c>
      <c r="Q55" s="299"/>
    </row>
    <row r="56" s="302" customFormat="true" ht="30.75" hidden="false" customHeight="true" outlineLevel="0" collapsed="false">
      <c r="A56" s="298"/>
      <c r="B56" s="292" t="s">
        <v>231</v>
      </c>
      <c r="C56" s="299"/>
      <c r="D56" s="300"/>
      <c r="E56" s="301"/>
      <c r="F56" s="301"/>
      <c r="G56" s="301" t="n">
        <f aca="false">G57</f>
        <v>215</v>
      </c>
      <c r="H56" s="299"/>
      <c r="I56" s="301" t="n">
        <f aca="false">I57</f>
        <v>215</v>
      </c>
      <c r="J56" s="299"/>
      <c r="K56" s="303"/>
      <c r="L56" s="301" t="n">
        <f aca="false">L57</f>
        <v>0</v>
      </c>
      <c r="M56" s="301" t="n">
        <f aca="false">M57</f>
        <v>0</v>
      </c>
      <c r="N56" s="301" t="n">
        <f aca="false">N57</f>
        <v>215</v>
      </c>
      <c r="O56" s="299"/>
      <c r="P56" s="301" t="n">
        <f aca="false">P57</f>
        <v>215</v>
      </c>
      <c r="Q56" s="299"/>
    </row>
    <row r="57" s="302" customFormat="true" ht="31.5" hidden="false" customHeight="false" outlineLevel="0" collapsed="false">
      <c r="A57" s="304" t="n">
        <v>1</v>
      </c>
      <c r="B57" s="305" t="s">
        <v>232</v>
      </c>
      <c r="C57" s="299"/>
      <c r="D57" s="300"/>
      <c r="E57" s="301"/>
      <c r="F57" s="301"/>
      <c r="G57" s="306" t="n">
        <v>215</v>
      </c>
      <c r="H57" s="299"/>
      <c r="I57" s="306" t="n">
        <v>215</v>
      </c>
      <c r="J57" s="299"/>
      <c r="K57" s="303"/>
      <c r="L57" s="307"/>
      <c r="M57" s="307"/>
      <c r="N57" s="308" t="n">
        <f aca="false">+G57</f>
        <v>215</v>
      </c>
      <c r="O57" s="299"/>
      <c r="P57" s="308" t="n">
        <f aca="false">I57+L57-M57</f>
        <v>215</v>
      </c>
      <c r="Q57" s="299"/>
    </row>
    <row r="58" s="302" customFormat="true" ht="30.75" hidden="false" customHeight="true" outlineLevel="0" collapsed="false">
      <c r="A58" s="304"/>
      <c r="B58" s="309" t="s">
        <v>233</v>
      </c>
      <c r="C58" s="299"/>
      <c r="D58" s="300"/>
      <c r="E58" s="301"/>
      <c r="F58" s="301"/>
      <c r="G58" s="301" t="n">
        <f aca="false">SUM(G59:G61)</f>
        <v>2370</v>
      </c>
      <c r="H58" s="299"/>
      <c r="I58" s="301" t="n">
        <f aca="false">SUM(I59:I61)</f>
        <v>2370</v>
      </c>
      <c r="J58" s="299"/>
      <c r="K58" s="303"/>
      <c r="L58" s="301" t="n">
        <f aca="false">SUM(L59:L61)</f>
        <v>3212.56</v>
      </c>
      <c r="M58" s="301" t="n">
        <f aca="false">SUM(M59:M61)</f>
        <v>0</v>
      </c>
      <c r="N58" s="301" t="n">
        <f aca="false">SUM(N59:N61)</f>
        <v>5582.56</v>
      </c>
      <c r="O58" s="301" t="n">
        <f aca="false">SUM(O59:O61)</f>
        <v>212.56</v>
      </c>
      <c r="P58" s="301" t="n">
        <f aca="false">SUM(P59:P61)</f>
        <v>5370</v>
      </c>
      <c r="Q58" s="299"/>
    </row>
    <row r="59" s="302" customFormat="true" ht="33.75" hidden="false" customHeight="true" outlineLevel="0" collapsed="false">
      <c r="A59" s="304" t="n">
        <v>1</v>
      </c>
      <c r="B59" s="305" t="s">
        <v>234</v>
      </c>
      <c r="C59" s="299"/>
      <c r="D59" s="300"/>
      <c r="E59" s="301"/>
      <c r="F59" s="301"/>
      <c r="G59" s="306" t="n">
        <v>2370</v>
      </c>
      <c r="H59" s="299"/>
      <c r="I59" s="306" t="n">
        <v>2370</v>
      </c>
      <c r="J59" s="299"/>
      <c r="K59" s="303"/>
      <c r="L59" s="307"/>
      <c r="M59" s="307"/>
      <c r="N59" s="308" t="n">
        <f aca="false">G59+L59-M59</f>
        <v>2370</v>
      </c>
      <c r="O59" s="299"/>
      <c r="P59" s="308" t="n">
        <f aca="false">I59+L59-M59</f>
        <v>2370</v>
      </c>
      <c r="Q59" s="299"/>
    </row>
    <row r="60" s="302" customFormat="true" ht="33" hidden="false" customHeight="true" outlineLevel="0" collapsed="false">
      <c r="A60" s="304" t="n">
        <v>2</v>
      </c>
      <c r="B60" s="310" t="s">
        <v>235</v>
      </c>
      <c r="C60" s="311"/>
      <c r="D60" s="312"/>
      <c r="E60" s="313"/>
      <c r="F60" s="313"/>
      <c r="G60" s="314"/>
      <c r="H60" s="311"/>
      <c r="I60" s="314"/>
      <c r="J60" s="311"/>
      <c r="K60" s="315"/>
      <c r="L60" s="314" t="n">
        <v>1560</v>
      </c>
      <c r="M60" s="316"/>
      <c r="N60" s="314" t="n">
        <f aca="false">P60</f>
        <v>1560</v>
      </c>
      <c r="O60" s="311"/>
      <c r="P60" s="314" t="n">
        <f aca="false">L60</f>
        <v>1560</v>
      </c>
      <c r="Q60" s="299"/>
    </row>
    <row r="61" s="302" customFormat="true" ht="31.5" hidden="false" customHeight="false" outlineLevel="0" collapsed="false">
      <c r="A61" s="304" t="n">
        <v>3</v>
      </c>
      <c r="B61" s="310" t="s">
        <v>236</v>
      </c>
      <c r="C61" s="311"/>
      <c r="D61" s="312"/>
      <c r="E61" s="313"/>
      <c r="F61" s="313"/>
      <c r="G61" s="314"/>
      <c r="H61" s="311"/>
      <c r="I61" s="314"/>
      <c r="J61" s="311"/>
      <c r="K61" s="315"/>
      <c r="L61" s="314" t="n">
        <f aca="false">1653-0.44</f>
        <v>1652.56</v>
      </c>
      <c r="M61" s="316"/>
      <c r="N61" s="314" t="n">
        <f aca="false">+O61+P61</f>
        <v>1652.56</v>
      </c>
      <c r="O61" s="311" t="n">
        <f aca="false">213-0.44</f>
        <v>212.56</v>
      </c>
      <c r="P61" s="314" t="n">
        <v>1440</v>
      </c>
      <c r="Q61" s="299"/>
    </row>
    <row r="62" s="302" customFormat="true" ht="30.75" hidden="false" customHeight="true" outlineLevel="0" collapsed="false">
      <c r="A62" s="298" t="s">
        <v>182</v>
      </c>
      <c r="B62" s="292" t="s">
        <v>237</v>
      </c>
      <c r="C62" s="299"/>
      <c r="D62" s="300"/>
      <c r="E62" s="301" t="n">
        <f aca="false">E63+E81</f>
        <v>171489</v>
      </c>
      <c r="F62" s="301" t="n">
        <f aca="false">F63+F81</f>
        <v>166989</v>
      </c>
      <c r="G62" s="307" t="n">
        <f aca="false">G63+G81</f>
        <v>29991.99</v>
      </c>
      <c r="H62" s="307" t="n">
        <f aca="false">H63+H81</f>
        <v>591.99</v>
      </c>
      <c r="I62" s="307" t="n">
        <f aca="false">I63+I81</f>
        <v>29400</v>
      </c>
      <c r="J62" s="307" t="n">
        <f aca="false">J63+J81</f>
        <v>0</v>
      </c>
      <c r="K62" s="301" t="n">
        <f aca="false">K63+K81</f>
        <v>9952.31</v>
      </c>
      <c r="L62" s="301" t="n">
        <f aca="false">L63+L81</f>
        <v>11450.213</v>
      </c>
      <c r="M62" s="301" t="n">
        <f aca="false">M63+M81</f>
        <v>14662.78</v>
      </c>
      <c r="N62" s="307" t="n">
        <f aca="false">N63+N81</f>
        <v>26779.421</v>
      </c>
      <c r="O62" s="307" t="n">
        <f aca="false">O63+O81</f>
        <v>379.43</v>
      </c>
      <c r="P62" s="307" t="n">
        <f aca="false">P63+P81</f>
        <v>26399.991</v>
      </c>
      <c r="Q62" s="299"/>
    </row>
    <row r="63" s="302" customFormat="true" ht="28.5" hidden="false" customHeight="true" outlineLevel="0" collapsed="false">
      <c r="A63" s="317"/>
      <c r="B63" s="318" t="s">
        <v>231</v>
      </c>
      <c r="C63" s="299"/>
      <c r="D63" s="319"/>
      <c r="E63" s="320" t="n">
        <f aca="false">E64+E69+E74+E76+E78</f>
        <v>89289</v>
      </c>
      <c r="F63" s="320" t="n">
        <f aca="false">F64+F69+F74+F76+F78</f>
        <v>89289</v>
      </c>
      <c r="G63" s="320" t="n">
        <f aca="false">G64+G69+G74+G76+G78</f>
        <v>14953.99</v>
      </c>
      <c r="H63" s="320" t="n">
        <f aca="false">H64+H69+H74+H76+H78</f>
        <v>591.99</v>
      </c>
      <c r="I63" s="320" t="n">
        <f aca="false">I64+I69+I74+I76+I78</f>
        <v>14362</v>
      </c>
      <c r="J63" s="320" t="n">
        <f aca="false">J64+J69+J74+J76+J78</f>
        <v>0</v>
      </c>
      <c r="K63" s="320" t="n">
        <f aca="false">K64+K69+K74+K76+K78</f>
        <v>9952.31</v>
      </c>
      <c r="L63" s="320" t="n">
        <f aca="false">L64+L69+L74+L76+L78</f>
        <v>10836.582</v>
      </c>
      <c r="M63" s="320" t="n">
        <f aca="false">M64+M69+M74+M76+M78</f>
        <v>1218.78</v>
      </c>
      <c r="N63" s="320" t="n">
        <f aca="false">N64+N69+N74+N76+N78</f>
        <v>24571.79</v>
      </c>
      <c r="O63" s="321" t="n">
        <f aca="false">O64+O69+O74+O76+O78</f>
        <v>379.43</v>
      </c>
      <c r="P63" s="320" t="n">
        <f aca="false">P64+P69+P74+P76+P78</f>
        <v>24192.36</v>
      </c>
      <c r="Q63" s="320" t="n">
        <f aca="false">Q64+Q69+Q74+Q76+Q78</f>
        <v>0</v>
      </c>
    </row>
    <row r="64" s="302" customFormat="true" ht="31.5" hidden="false" customHeight="false" outlineLevel="0" collapsed="false">
      <c r="A64" s="317" t="s">
        <v>149</v>
      </c>
      <c r="B64" s="318" t="s">
        <v>238</v>
      </c>
      <c r="C64" s="299"/>
      <c r="D64" s="319"/>
      <c r="E64" s="320" t="n">
        <f aca="false">SUM(E65:E68)</f>
        <v>45500</v>
      </c>
      <c r="F64" s="320" t="n">
        <f aca="false">SUM(F65:F68)</f>
        <v>45500</v>
      </c>
      <c r="G64" s="320" t="n">
        <f aca="false">SUM(G65:G68)</f>
        <v>591.99</v>
      </c>
      <c r="H64" s="320" t="n">
        <f aca="false">SUM(H65:H68)</f>
        <v>591.99</v>
      </c>
      <c r="I64" s="320" t="n">
        <f aca="false">SUM(I65:I68)</f>
        <v>0</v>
      </c>
      <c r="J64" s="299"/>
      <c r="K64" s="322" t="n">
        <f aca="false">SUM(K65:K68)</f>
        <v>0</v>
      </c>
      <c r="L64" s="322" t="n">
        <f aca="false">SUM(L65:L68)</f>
        <v>319.112</v>
      </c>
      <c r="M64" s="322" t="n">
        <f aca="false">SUM(M65:M68)</f>
        <v>531.67</v>
      </c>
      <c r="N64" s="322" t="n">
        <f aca="false">SUM(N65:N68)</f>
        <v>379.43</v>
      </c>
      <c r="O64" s="322" t="n">
        <f aca="false">SUM(O65:O68)</f>
        <v>379.43</v>
      </c>
      <c r="P64" s="322" t="n">
        <f aca="false">SUM(P65:P68)</f>
        <v>0</v>
      </c>
      <c r="Q64" s="299"/>
    </row>
    <row r="65" s="302" customFormat="true" ht="47.25" hidden="false" customHeight="false" outlineLevel="0" collapsed="false">
      <c r="A65" s="323" t="s">
        <v>61</v>
      </c>
      <c r="B65" s="324" t="s">
        <v>239</v>
      </c>
      <c r="C65" s="299"/>
      <c r="D65" s="325" t="s">
        <v>240</v>
      </c>
      <c r="E65" s="308" t="n">
        <v>6500</v>
      </c>
      <c r="F65" s="308" t="n">
        <v>6500</v>
      </c>
      <c r="G65" s="308"/>
      <c r="H65" s="299"/>
      <c r="I65" s="308"/>
      <c r="J65" s="299"/>
      <c r="K65" s="303"/>
      <c r="L65" s="326" t="n">
        <v>61.75</v>
      </c>
      <c r="M65" s="308"/>
      <c r="N65" s="326" t="n">
        <f aca="false">+O65</f>
        <v>61.75</v>
      </c>
      <c r="O65" s="327" t="n">
        <v>61.75</v>
      </c>
      <c r="P65" s="326"/>
      <c r="Q65" s="325" t="s">
        <v>241</v>
      </c>
    </row>
    <row r="66" s="302" customFormat="true" ht="47.25" hidden="false" customHeight="false" outlineLevel="0" collapsed="false">
      <c r="A66" s="323" t="s">
        <v>67</v>
      </c>
      <c r="B66" s="324" t="s">
        <v>242</v>
      </c>
      <c r="C66" s="299"/>
      <c r="D66" s="325" t="s">
        <v>243</v>
      </c>
      <c r="E66" s="308" t="n">
        <v>8000</v>
      </c>
      <c r="F66" s="308" t="n">
        <v>8000</v>
      </c>
      <c r="G66" s="308"/>
      <c r="H66" s="299"/>
      <c r="I66" s="308"/>
      <c r="J66" s="299"/>
      <c r="K66" s="303"/>
      <c r="L66" s="326" t="n">
        <v>209.862</v>
      </c>
      <c r="M66" s="308"/>
      <c r="N66" s="326" t="n">
        <f aca="false">+O66</f>
        <v>209.86</v>
      </c>
      <c r="O66" s="327" t="n">
        <v>209.86</v>
      </c>
      <c r="P66" s="326"/>
      <c r="Q66" s="325" t="s">
        <v>241</v>
      </c>
    </row>
    <row r="67" s="302" customFormat="true" ht="47.25" hidden="false" customHeight="false" outlineLevel="0" collapsed="false">
      <c r="A67" s="323" t="s">
        <v>159</v>
      </c>
      <c r="B67" s="328" t="s">
        <v>244</v>
      </c>
      <c r="C67" s="311"/>
      <c r="D67" s="329" t="s">
        <v>245</v>
      </c>
      <c r="E67" s="330" t="n">
        <f aca="false">F67</f>
        <v>26000</v>
      </c>
      <c r="F67" s="330" t="n">
        <v>26000</v>
      </c>
      <c r="G67" s="331" t="n">
        <f aca="false">+H67</f>
        <v>591.99</v>
      </c>
      <c r="H67" s="332" t="n">
        <v>591.99</v>
      </c>
      <c r="I67" s="330"/>
      <c r="J67" s="311"/>
      <c r="K67" s="315"/>
      <c r="L67" s="333"/>
      <c r="M67" s="333" t="n">
        <f aca="false">+H67-O67</f>
        <v>531.67</v>
      </c>
      <c r="N67" s="333" t="n">
        <f aca="false">O67</f>
        <v>60.32</v>
      </c>
      <c r="O67" s="334" t="n">
        <v>60.32</v>
      </c>
      <c r="P67" s="333"/>
      <c r="Q67" s="329" t="s">
        <v>241</v>
      </c>
    </row>
    <row r="68" s="302" customFormat="true" ht="47.25" hidden="false" customHeight="false" outlineLevel="0" collapsed="false">
      <c r="A68" s="323" t="s">
        <v>163</v>
      </c>
      <c r="B68" s="324" t="s">
        <v>246</v>
      </c>
      <c r="C68" s="299"/>
      <c r="D68" s="325" t="s">
        <v>247</v>
      </c>
      <c r="E68" s="308" t="n">
        <v>5000</v>
      </c>
      <c r="F68" s="308" t="n">
        <v>5000</v>
      </c>
      <c r="G68" s="308"/>
      <c r="H68" s="299"/>
      <c r="I68" s="308"/>
      <c r="J68" s="299"/>
      <c r="K68" s="303"/>
      <c r="L68" s="326" t="n">
        <v>47.5</v>
      </c>
      <c r="M68" s="308"/>
      <c r="N68" s="326" t="n">
        <f aca="false">+O68</f>
        <v>47.5</v>
      </c>
      <c r="O68" s="327" t="n">
        <v>47.5</v>
      </c>
      <c r="P68" s="326"/>
      <c r="Q68" s="325" t="s">
        <v>241</v>
      </c>
    </row>
    <row r="69" s="302" customFormat="true" ht="33.75" hidden="false" customHeight="true" outlineLevel="0" collapsed="false">
      <c r="A69" s="317" t="s">
        <v>182</v>
      </c>
      <c r="B69" s="335" t="s">
        <v>248</v>
      </c>
      <c r="C69" s="299"/>
      <c r="D69" s="336"/>
      <c r="E69" s="337" t="n">
        <f aca="false">SUM(E70:E73)</f>
        <v>12385</v>
      </c>
      <c r="F69" s="337" t="n">
        <f aca="false">SUM(F70:F73)</f>
        <v>12385</v>
      </c>
      <c r="G69" s="337" t="n">
        <f aca="false">SUM(G70:G73)</f>
        <v>9597</v>
      </c>
      <c r="H69" s="299"/>
      <c r="I69" s="337" t="n">
        <f aca="false">SUM(I70:I73)</f>
        <v>9597</v>
      </c>
      <c r="J69" s="299"/>
      <c r="K69" s="338" t="n">
        <f aca="false">SUM(K70:K73)</f>
        <v>5687.31</v>
      </c>
      <c r="L69" s="337" t="n">
        <f aca="false">SUM(L70:L73)</f>
        <v>0</v>
      </c>
      <c r="M69" s="337" t="n">
        <f aca="false">SUM(M70:M73)</f>
        <v>687.11</v>
      </c>
      <c r="N69" s="337" t="n">
        <f aca="false">SUM(N70:N73)</f>
        <v>8909.89</v>
      </c>
      <c r="O69" s="327"/>
      <c r="P69" s="337" t="n">
        <f aca="false">SUM(P70:P73)</f>
        <v>8909.89</v>
      </c>
      <c r="Q69" s="299"/>
    </row>
    <row r="70" s="302" customFormat="true" ht="31.5" hidden="false" customHeight="false" outlineLevel="0" collapsed="false">
      <c r="A70" s="323" t="s">
        <v>61</v>
      </c>
      <c r="B70" s="305" t="s">
        <v>249</v>
      </c>
      <c r="C70" s="299"/>
      <c r="D70" s="339" t="s">
        <v>250</v>
      </c>
      <c r="E70" s="340" t="n">
        <v>4300</v>
      </c>
      <c r="F70" s="340" t="n">
        <v>4300</v>
      </c>
      <c r="G70" s="341" t="n">
        <f aca="false">+I70</f>
        <v>3330</v>
      </c>
      <c r="H70" s="299"/>
      <c r="I70" s="341" t="n">
        <v>3330</v>
      </c>
      <c r="J70" s="299"/>
      <c r="K70" s="303" t="n">
        <v>3121.31</v>
      </c>
      <c r="L70" s="342"/>
      <c r="M70" s="330" t="n">
        <f aca="false">+I70-P70</f>
        <v>208.69</v>
      </c>
      <c r="N70" s="330" t="n">
        <f aca="false">+P70</f>
        <v>3121.31</v>
      </c>
      <c r="O70" s="311"/>
      <c r="P70" s="330" t="n">
        <v>3121.31</v>
      </c>
      <c r="Q70" s="299"/>
    </row>
    <row r="71" s="302" customFormat="true" ht="31.5" hidden="false" customHeight="false" outlineLevel="0" collapsed="false">
      <c r="A71" s="323" t="s">
        <v>67</v>
      </c>
      <c r="B71" s="305" t="s">
        <v>251</v>
      </c>
      <c r="C71" s="299"/>
      <c r="D71" s="339" t="s">
        <v>252</v>
      </c>
      <c r="E71" s="340" t="n">
        <v>2135</v>
      </c>
      <c r="F71" s="340" t="n">
        <v>2135</v>
      </c>
      <c r="G71" s="341" t="n">
        <f aca="false">+I71</f>
        <v>1640</v>
      </c>
      <c r="H71" s="299"/>
      <c r="I71" s="341" t="n">
        <v>1640</v>
      </c>
      <c r="J71" s="299"/>
      <c r="K71" s="303" t="n">
        <v>573</v>
      </c>
      <c r="L71" s="342"/>
      <c r="M71" s="330" t="n">
        <f aca="false">+I71-P71</f>
        <v>129.7</v>
      </c>
      <c r="N71" s="330" t="n">
        <f aca="false">+P71</f>
        <v>1510.3</v>
      </c>
      <c r="O71" s="311"/>
      <c r="P71" s="330" t="n">
        <v>1510.3</v>
      </c>
      <c r="Q71" s="299"/>
    </row>
    <row r="72" s="302" customFormat="true" ht="31.5" hidden="false" customHeight="false" outlineLevel="0" collapsed="false">
      <c r="A72" s="323" t="s">
        <v>159</v>
      </c>
      <c r="B72" s="343" t="s">
        <v>253</v>
      </c>
      <c r="C72" s="299"/>
      <c r="D72" s="339" t="s">
        <v>254</v>
      </c>
      <c r="E72" s="340" t="n">
        <v>4300</v>
      </c>
      <c r="F72" s="340" t="n">
        <v>4300</v>
      </c>
      <c r="G72" s="341" t="n">
        <f aca="false">+I72</f>
        <v>3330</v>
      </c>
      <c r="H72" s="299"/>
      <c r="I72" s="341" t="n">
        <v>3330</v>
      </c>
      <c r="J72" s="299"/>
      <c r="K72" s="303" t="n">
        <v>961</v>
      </c>
      <c r="L72" s="342"/>
      <c r="M72" s="330" t="n">
        <f aca="false">+I72-P72</f>
        <v>126.41</v>
      </c>
      <c r="N72" s="330" t="n">
        <f aca="false">+P72</f>
        <v>3203.59</v>
      </c>
      <c r="O72" s="311"/>
      <c r="P72" s="330" t="n">
        <v>3203.59</v>
      </c>
      <c r="Q72" s="299"/>
    </row>
    <row r="73" s="302" customFormat="true" ht="44.25" hidden="false" customHeight="true" outlineLevel="0" collapsed="false">
      <c r="A73" s="323" t="s">
        <v>163</v>
      </c>
      <c r="B73" s="305" t="s">
        <v>255</v>
      </c>
      <c r="C73" s="299"/>
      <c r="D73" s="339" t="s">
        <v>256</v>
      </c>
      <c r="E73" s="340" t="n">
        <v>1650</v>
      </c>
      <c r="F73" s="340" t="n">
        <v>1650</v>
      </c>
      <c r="G73" s="341" t="n">
        <f aca="false">+I73</f>
        <v>1297</v>
      </c>
      <c r="H73" s="299"/>
      <c r="I73" s="341" t="n">
        <v>1297</v>
      </c>
      <c r="J73" s="299"/>
      <c r="K73" s="303" t="n">
        <v>1032</v>
      </c>
      <c r="L73" s="342"/>
      <c r="M73" s="330" t="n">
        <f aca="false">+I73-P73</f>
        <v>222.31</v>
      </c>
      <c r="N73" s="330" t="n">
        <f aca="false">+P73</f>
        <v>1074.69</v>
      </c>
      <c r="O73" s="311"/>
      <c r="P73" s="330" t="n">
        <v>1074.69</v>
      </c>
      <c r="Q73" s="299"/>
    </row>
    <row r="74" s="297" customFormat="true" ht="36" hidden="false" customHeight="true" outlineLevel="0" collapsed="false">
      <c r="A74" s="298"/>
      <c r="B74" s="335" t="s">
        <v>257</v>
      </c>
      <c r="C74" s="344"/>
      <c r="D74" s="300"/>
      <c r="E74" s="345" t="n">
        <f aca="false">E75</f>
        <v>8204</v>
      </c>
      <c r="F74" s="345" t="n">
        <f aca="false">F75</f>
        <v>8204</v>
      </c>
      <c r="G74" s="345" t="n">
        <f aca="false">G75</f>
        <v>2265</v>
      </c>
      <c r="H74" s="344"/>
      <c r="I74" s="345" t="n">
        <f aca="false">I75</f>
        <v>2265</v>
      </c>
      <c r="J74" s="344"/>
      <c r="K74" s="338" t="n">
        <f aca="false">K75</f>
        <v>2265</v>
      </c>
      <c r="L74" s="345" t="n">
        <f aca="false">+L75</f>
        <v>3715</v>
      </c>
      <c r="M74" s="345" t="n">
        <f aca="false">M75</f>
        <v>0</v>
      </c>
      <c r="N74" s="345" t="n">
        <f aca="false">N75</f>
        <v>5980</v>
      </c>
      <c r="O74" s="344"/>
      <c r="P74" s="345" t="n">
        <f aca="false">P75</f>
        <v>5980</v>
      </c>
      <c r="Q74" s="344"/>
    </row>
    <row r="75" s="302" customFormat="true" ht="31.5" hidden="false" customHeight="false" outlineLevel="0" collapsed="false">
      <c r="A75" s="323" t="s">
        <v>61</v>
      </c>
      <c r="B75" s="343" t="s">
        <v>258</v>
      </c>
      <c r="C75" s="299"/>
      <c r="D75" s="339" t="s">
        <v>259</v>
      </c>
      <c r="E75" s="340" t="n">
        <v>8204</v>
      </c>
      <c r="F75" s="340" t="n">
        <v>8204</v>
      </c>
      <c r="G75" s="341" t="n">
        <f aca="false">+I75</f>
        <v>2265</v>
      </c>
      <c r="H75" s="299"/>
      <c r="I75" s="341" t="n">
        <v>2265</v>
      </c>
      <c r="J75" s="299"/>
      <c r="K75" s="303" t="n">
        <v>2265</v>
      </c>
      <c r="L75" s="308" t="n">
        <v>3715</v>
      </c>
      <c r="M75" s="308"/>
      <c r="N75" s="308" t="n">
        <f aca="false">+G75+L75-M75</f>
        <v>5980</v>
      </c>
      <c r="O75" s="299"/>
      <c r="P75" s="308" t="n">
        <f aca="false">+I75+L75-M75</f>
        <v>5980</v>
      </c>
      <c r="Q75" s="299"/>
    </row>
    <row r="76" s="302" customFormat="true" ht="30" hidden="false" customHeight="true" outlineLevel="0" collapsed="false">
      <c r="A76" s="298"/>
      <c r="B76" s="335" t="s">
        <v>260</v>
      </c>
      <c r="C76" s="299"/>
      <c r="D76" s="300"/>
      <c r="E76" s="346" t="n">
        <f aca="false">E77</f>
        <v>13000</v>
      </c>
      <c r="F76" s="346" t="n">
        <f aca="false">F77</f>
        <v>13000</v>
      </c>
      <c r="G76" s="345" t="n">
        <f aca="false">G77</f>
        <v>2100</v>
      </c>
      <c r="H76" s="299"/>
      <c r="I76" s="345" t="n">
        <f aca="false">I77</f>
        <v>2100</v>
      </c>
      <c r="J76" s="299"/>
      <c r="K76" s="303" t="n">
        <f aca="false">+K77</f>
        <v>2000</v>
      </c>
      <c r="L76" s="345" t="n">
        <f aca="false">L77</f>
        <v>6802.47</v>
      </c>
      <c r="M76" s="342"/>
      <c r="N76" s="345" t="n">
        <f aca="false">N77</f>
        <v>8902.47</v>
      </c>
      <c r="O76" s="299"/>
      <c r="P76" s="345" t="n">
        <f aca="false">P77</f>
        <v>8902.47</v>
      </c>
      <c r="Q76" s="299"/>
    </row>
    <row r="77" s="351" customFormat="true" ht="99" hidden="false" customHeight="false" outlineLevel="0" collapsed="false">
      <c r="A77" s="347" t="s">
        <v>61</v>
      </c>
      <c r="B77" s="310" t="s">
        <v>261</v>
      </c>
      <c r="C77" s="311"/>
      <c r="D77" s="348" t="s">
        <v>262</v>
      </c>
      <c r="E77" s="349" t="n">
        <v>13000</v>
      </c>
      <c r="F77" s="349" t="n">
        <v>13000</v>
      </c>
      <c r="G77" s="350" t="n">
        <f aca="false">+I77</f>
        <v>2100</v>
      </c>
      <c r="H77" s="311"/>
      <c r="I77" s="350" t="n">
        <v>2100</v>
      </c>
      <c r="J77" s="311"/>
      <c r="K77" s="315" t="n">
        <v>2000</v>
      </c>
      <c r="L77" s="330" t="n">
        <f aca="false">6802+0.47</f>
        <v>6802.47</v>
      </c>
      <c r="M77" s="330"/>
      <c r="N77" s="330" t="n">
        <f aca="false">+G77+L77-M77</f>
        <v>8902.47</v>
      </c>
      <c r="O77" s="311"/>
      <c r="P77" s="330" t="n">
        <f aca="false">+I77+L77-M77</f>
        <v>8902.47</v>
      </c>
      <c r="Q77" s="311"/>
    </row>
    <row r="78" s="297" customFormat="true" ht="37.5" hidden="false" customHeight="true" outlineLevel="0" collapsed="false">
      <c r="A78" s="298"/>
      <c r="B78" s="352" t="s">
        <v>263</v>
      </c>
      <c r="C78" s="344"/>
      <c r="D78" s="353"/>
      <c r="E78" s="346" t="n">
        <f aca="false">E79</f>
        <v>10200</v>
      </c>
      <c r="F78" s="346" t="n">
        <f aca="false">F79</f>
        <v>10200</v>
      </c>
      <c r="G78" s="345" t="n">
        <f aca="false">SUM(G79:G80)</f>
        <v>400</v>
      </c>
      <c r="H78" s="344"/>
      <c r="I78" s="345" t="n">
        <f aca="false">SUM(I79:I80)</f>
        <v>400</v>
      </c>
      <c r="J78" s="344"/>
      <c r="K78" s="354"/>
      <c r="L78" s="345" t="n">
        <f aca="false">SUM(L79:L80)</f>
        <v>0</v>
      </c>
      <c r="M78" s="345" t="n">
        <f aca="false">SUM(M79:M80)</f>
        <v>0</v>
      </c>
      <c r="N78" s="345" t="n">
        <f aca="false">SUM(N79:N80)</f>
        <v>400</v>
      </c>
      <c r="O78" s="344"/>
      <c r="P78" s="345" t="n">
        <f aca="false">SUM(P79:P80)</f>
        <v>400</v>
      </c>
      <c r="Q78" s="344"/>
    </row>
    <row r="79" s="302" customFormat="true" ht="33.75" hidden="false" customHeight="true" outlineLevel="0" collapsed="false">
      <c r="A79" s="323" t="s">
        <v>61</v>
      </c>
      <c r="B79" s="305" t="s">
        <v>264</v>
      </c>
      <c r="C79" s="299"/>
      <c r="D79" s="355"/>
      <c r="E79" s="356" t="n">
        <v>10200</v>
      </c>
      <c r="F79" s="356" t="n">
        <v>10200</v>
      </c>
      <c r="G79" s="341" t="n">
        <v>200</v>
      </c>
      <c r="H79" s="299"/>
      <c r="I79" s="341" t="n">
        <v>200</v>
      </c>
      <c r="J79" s="299"/>
      <c r="K79" s="303"/>
      <c r="L79" s="342"/>
      <c r="M79" s="342"/>
      <c r="N79" s="308" t="n">
        <f aca="false">+G79+L79-M79</f>
        <v>200</v>
      </c>
      <c r="O79" s="299"/>
      <c r="P79" s="308" t="n">
        <f aca="false">+I79+L79-M79</f>
        <v>200</v>
      </c>
      <c r="Q79" s="299"/>
    </row>
    <row r="80" s="302" customFormat="true" ht="64.5" hidden="false" customHeight="true" outlineLevel="0" collapsed="false">
      <c r="A80" s="323" t="s">
        <v>67</v>
      </c>
      <c r="B80" s="357" t="s">
        <v>265</v>
      </c>
      <c r="C80" s="299"/>
      <c r="D80" s="339"/>
      <c r="E80" s="356" t="n">
        <v>11000</v>
      </c>
      <c r="F80" s="356" t="n">
        <v>10950</v>
      </c>
      <c r="G80" s="341" t="n">
        <v>200</v>
      </c>
      <c r="H80" s="299"/>
      <c r="I80" s="341" t="n">
        <v>200</v>
      </c>
      <c r="J80" s="299"/>
      <c r="K80" s="303"/>
      <c r="L80" s="342"/>
      <c r="M80" s="342"/>
      <c r="N80" s="308" t="n">
        <f aca="false">+G80+L80-M80</f>
        <v>200</v>
      </c>
      <c r="O80" s="299"/>
      <c r="P80" s="308" t="n">
        <f aca="false">+I80+L80-M80</f>
        <v>200</v>
      </c>
      <c r="Q80" s="299"/>
    </row>
    <row r="81" s="302" customFormat="true" ht="31.5" hidden="false" customHeight="true" outlineLevel="0" collapsed="false">
      <c r="A81" s="323"/>
      <c r="B81" s="335" t="s">
        <v>233</v>
      </c>
      <c r="C81" s="299"/>
      <c r="D81" s="339"/>
      <c r="E81" s="358" t="n">
        <f aca="false">E82+E88</f>
        <v>82200</v>
      </c>
      <c r="F81" s="358" t="n">
        <f aca="false">F82+F88</f>
        <v>77700</v>
      </c>
      <c r="G81" s="358" t="n">
        <f aca="false">G82+G88+G100</f>
        <v>15038</v>
      </c>
      <c r="H81" s="299"/>
      <c r="I81" s="358" t="n">
        <f aca="false">I82+I88+I100</f>
        <v>15038</v>
      </c>
      <c r="J81" s="299"/>
      <c r="K81" s="303"/>
      <c r="L81" s="359" t="n">
        <f aca="false">L82+L88</f>
        <v>613.631</v>
      </c>
      <c r="M81" s="358" t="n">
        <f aca="false">M82+M88</f>
        <v>13444</v>
      </c>
      <c r="N81" s="358" t="n">
        <f aca="false">N82+N88</f>
        <v>2207.631</v>
      </c>
      <c r="O81" s="299"/>
      <c r="P81" s="358" t="n">
        <f aca="false">P82+P88</f>
        <v>2207.631</v>
      </c>
      <c r="Q81" s="299"/>
    </row>
    <row r="82" s="302" customFormat="true" ht="31.5" hidden="false" customHeight="false" outlineLevel="0" collapsed="false">
      <c r="A82" s="317" t="s">
        <v>266</v>
      </c>
      <c r="B82" s="318" t="s">
        <v>267</v>
      </c>
      <c r="C82" s="299"/>
      <c r="D82" s="339"/>
      <c r="E82" s="360" t="n">
        <f aca="false">SUM(E83:E87)</f>
        <v>24678</v>
      </c>
      <c r="F82" s="360" t="n">
        <f aca="false">SUM(F83:F87)</f>
        <v>24678</v>
      </c>
      <c r="G82" s="361"/>
      <c r="H82" s="299"/>
      <c r="I82" s="361"/>
      <c r="J82" s="299"/>
      <c r="K82" s="303"/>
      <c r="L82" s="362" t="n">
        <f aca="false">SUM(L83:L87)</f>
        <v>613.631</v>
      </c>
      <c r="M82" s="362" t="n">
        <f aca="false">SUM(M83:M87)</f>
        <v>0</v>
      </c>
      <c r="N82" s="362" t="n">
        <f aca="false">SUM(N83:N87)</f>
        <v>613.631</v>
      </c>
      <c r="O82" s="299"/>
      <c r="P82" s="362" t="n">
        <f aca="false">SUM(P83:P87)</f>
        <v>613.631</v>
      </c>
      <c r="Q82" s="299"/>
    </row>
    <row r="83" s="302" customFormat="true" ht="35.25" hidden="false" customHeight="true" outlineLevel="0" collapsed="false">
      <c r="A83" s="363" t="n">
        <v>1</v>
      </c>
      <c r="B83" s="364" t="s">
        <v>268</v>
      </c>
      <c r="C83" s="299"/>
      <c r="D83" s="339" t="s">
        <v>269</v>
      </c>
      <c r="E83" s="360" t="n">
        <v>2900</v>
      </c>
      <c r="F83" s="360" t="n">
        <v>2900</v>
      </c>
      <c r="G83" s="365"/>
      <c r="H83" s="299"/>
      <c r="I83" s="365"/>
      <c r="J83" s="299"/>
      <c r="K83" s="303"/>
      <c r="L83" s="366" t="n">
        <v>32.506</v>
      </c>
      <c r="M83" s="365"/>
      <c r="N83" s="366" t="n">
        <f aca="false">+P83</f>
        <v>32.506</v>
      </c>
      <c r="O83" s="299"/>
      <c r="P83" s="366" t="n">
        <f aca="false">+L83</f>
        <v>32.506</v>
      </c>
      <c r="Q83" s="299"/>
    </row>
    <row r="84" s="302" customFormat="true" ht="35.25" hidden="false" customHeight="true" outlineLevel="0" collapsed="false">
      <c r="A84" s="363" t="n">
        <v>2</v>
      </c>
      <c r="B84" s="364" t="s">
        <v>270</v>
      </c>
      <c r="C84" s="299"/>
      <c r="D84" s="339" t="s">
        <v>271</v>
      </c>
      <c r="E84" s="360" t="n">
        <v>3633</v>
      </c>
      <c r="F84" s="360" t="n">
        <v>3633</v>
      </c>
      <c r="G84" s="365"/>
      <c r="H84" s="299"/>
      <c r="I84" s="365"/>
      <c r="J84" s="299"/>
      <c r="K84" s="303"/>
      <c r="L84" s="366" t="n">
        <v>22.821</v>
      </c>
      <c r="M84" s="365"/>
      <c r="N84" s="366" t="n">
        <f aca="false">+P84</f>
        <v>22.821</v>
      </c>
      <c r="O84" s="299"/>
      <c r="P84" s="366" t="n">
        <f aca="false">+L84</f>
        <v>22.821</v>
      </c>
      <c r="Q84" s="299"/>
    </row>
    <row r="85" s="302" customFormat="true" ht="36" hidden="false" customHeight="true" outlineLevel="0" collapsed="false">
      <c r="A85" s="363" t="n">
        <v>3</v>
      </c>
      <c r="B85" s="364" t="s">
        <v>272</v>
      </c>
      <c r="C85" s="299"/>
      <c r="D85" s="339" t="s">
        <v>273</v>
      </c>
      <c r="E85" s="360" t="n">
        <v>6283</v>
      </c>
      <c r="F85" s="360" t="n">
        <v>6283</v>
      </c>
      <c r="G85" s="365"/>
      <c r="H85" s="299"/>
      <c r="I85" s="365"/>
      <c r="J85" s="299"/>
      <c r="K85" s="303"/>
      <c r="L85" s="366" t="n">
        <v>10.858</v>
      </c>
      <c r="M85" s="365"/>
      <c r="N85" s="366" t="n">
        <f aca="false">+P85</f>
        <v>10.858</v>
      </c>
      <c r="O85" s="299"/>
      <c r="P85" s="366" t="n">
        <f aca="false">+L85</f>
        <v>10.858</v>
      </c>
      <c r="Q85" s="299"/>
    </row>
    <row r="86" s="302" customFormat="true" ht="31.5" hidden="false" customHeight="false" outlineLevel="0" collapsed="false">
      <c r="A86" s="363" t="n">
        <v>4</v>
      </c>
      <c r="B86" s="364" t="s">
        <v>274</v>
      </c>
      <c r="C86" s="299"/>
      <c r="D86" s="339" t="s">
        <v>275</v>
      </c>
      <c r="E86" s="360" t="n">
        <v>5277</v>
      </c>
      <c r="F86" s="360" t="n">
        <v>5277</v>
      </c>
      <c r="G86" s="365"/>
      <c r="H86" s="299"/>
      <c r="I86" s="365"/>
      <c r="J86" s="299"/>
      <c r="K86" s="303"/>
      <c r="L86" s="366" t="n">
        <v>448.208</v>
      </c>
      <c r="M86" s="365"/>
      <c r="N86" s="366" t="n">
        <f aca="false">+P86</f>
        <v>448.208</v>
      </c>
      <c r="O86" s="299"/>
      <c r="P86" s="366" t="n">
        <f aca="false">+L86</f>
        <v>448.208</v>
      </c>
      <c r="Q86" s="299"/>
    </row>
    <row r="87" s="302" customFormat="true" ht="32.25" hidden="false" customHeight="true" outlineLevel="0" collapsed="false">
      <c r="A87" s="363" t="n">
        <v>5</v>
      </c>
      <c r="B87" s="364" t="s">
        <v>276</v>
      </c>
      <c r="C87" s="299"/>
      <c r="D87" s="339" t="s">
        <v>277</v>
      </c>
      <c r="E87" s="360" t="n">
        <v>6585</v>
      </c>
      <c r="F87" s="360" t="n">
        <v>6585</v>
      </c>
      <c r="G87" s="365"/>
      <c r="H87" s="299"/>
      <c r="I87" s="365"/>
      <c r="J87" s="299"/>
      <c r="K87" s="303"/>
      <c r="L87" s="366" t="n">
        <v>99.238</v>
      </c>
      <c r="M87" s="365"/>
      <c r="N87" s="366" t="n">
        <f aca="false">+P87</f>
        <v>99.238</v>
      </c>
      <c r="O87" s="299"/>
      <c r="P87" s="366" t="n">
        <f aca="false">+L87</f>
        <v>99.238</v>
      </c>
      <c r="Q87" s="299"/>
    </row>
    <row r="88" s="297" customFormat="true" ht="31.5" hidden="false" customHeight="false" outlineLevel="0" collapsed="false">
      <c r="A88" s="317" t="s">
        <v>182</v>
      </c>
      <c r="B88" s="335" t="s">
        <v>278</v>
      </c>
      <c r="C88" s="344"/>
      <c r="D88" s="336"/>
      <c r="E88" s="337" t="n">
        <f aca="false">SUM(E90:E99)</f>
        <v>57522</v>
      </c>
      <c r="F88" s="337" t="n">
        <f aca="false">SUM(F90:F99)</f>
        <v>53022</v>
      </c>
      <c r="G88" s="337" t="n">
        <f aca="false">SUM(G90:G99)</f>
        <v>5200</v>
      </c>
      <c r="H88" s="344"/>
      <c r="I88" s="337" t="n">
        <f aca="false">SUM(I90:I99)</f>
        <v>5200</v>
      </c>
      <c r="J88" s="344"/>
      <c r="K88" s="354"/>
      <c r="L88" s="337" t="n">
        <f aca="false">SUM(L90:L100)</f>
        <v>0</v>
      </c>
      <c r="M88" s="337" t="n">
        <f aca="false">SUM(M89:M100)</f>
        <v>13444</v>
      </c>
      <c r="N88" s="337" t="n">
        <f aca="false">SUM(N90:N99)</f>
        <v>1594</v>
      </c>
      <c r="O88" s="344"/>
      <c r="P88" s="337" t="n">
        <f aca="false">SUM(P90:P99)</f>
        <v>1594</v>
      </c>
      <c r="Q88" s="344"/>
    </row>
    <row r="89" s="302" customFormat="true" ht="25.5" hidden="false" customHeight="true" outlineLevel="0" collapsed="false">
      <c r="A89" s="317" t="s">
        <v>279</v>
      </c>
      <c r="B89" s="335" t="s">
        <v>280</v>
      </c>
      <c r="C89" s="299"/>
      <c r="D89" s="367"/>
      <c r="E89" s="342"/>
      <c r="F89" s="342"/>
      <c r="G89" s="342"/>
      <c r="H89" s="299"/>
      <c r="I89" s="342"/>
      <c r="J89" s="299"/>
      <c r="K89" s="303"/>
      <c r="L89" s="342"/>
      <c r="M89" s="342"/>
      <c r="N89" s="342"/>
      <c r="O89" s="299"/>
      <c r="P89" s="342"/>
      <c r="Q89" s="299"/>
    </row>
    <row r="90" s="302" customFormat="true" ht="32.1" hidden="false" customHeight="true" outlineLevel="0" collapsed="false">
      <c r="A90" s="323" t="s">
        <v>61</v>
      </c>
      <c r="B90" s="324" t="s">
        <v>281</v>
      </c>
      <c r="C90" s="299"/>
      <c r="D90" s="325"/>
      <c r="E90" s="368" t="n">
        <v>21982</v>
      </c>
      <c r="F90" s="368" t="n">
        <v>19982</v>
      </c>
      <c r="G90" s="369" t="n">
        <v>2000</v>
      </c>
      <c r="H90" s="299"/>
      <c r="I90" s="369" t="n">
        <v>2000</v>
      </c>
      <c r="J90" s="299"/>
      <c r="K90" s="303"/>
      <c r="L90" s="308"/>
      <c r="M90" s="308" t="n">
        <v>2000</v>
      </c>
      <c r="N90" s="308" t="n">
        <f aca="false">+G90+L90-M90</f>
        <v>0</v>
      </c>
      <c r="O90" s="299"/>
      <c r="P90" s="308" t="n">
        <f aca="false">+N90-O90</f>
        <v>0</v>
      </c>
      <c r="Q90" s="299"/>
    </row>
    <row r="91" s="302" customFormat="true" ht="32.1" hidden="false" customHeight="true" outlineLevel="0" collapsed="false">
      <c r="A91" s="323" t="s">
        <v>67</v>
      </c>
      <c r="B91" s="324" t="s">
        <v>282</v>
      </c>
      <c r="C91" s="299"/>
      <c r="D91" s="325"/>
      <c r="E91" s="360" t="n">
        <f aca="false">F91</f>
        <v>2000</v>
      </c>
      <c r="F91" s="360" t="n">
        <v>2000</v>
      </c>
      <c r="G91" s="369" t="n">
        <v>200</v>
      </c>
      <c r="H91" s="299"/>
      <c r="I91" s="369" t="n">
        <v>200</v>
      </c>
      <c r="J91" s="299"/>
      <c r="K91" s="303"/>
      <c r="L91" s="308"/>
      <c r="M91" s="308" t="n">
        <v>30</v>
      </c>
      <c r="N91" s="308" t="n">
        <f aca="false">+G91+L91-M91</f>
        <v>170</v>
      </c>
      <c r="O91" s="299"/>
      <c r="P91" s="308" t="n">
        <f aca="false">+N91-O91</f>
        <v>170</v>
      </c>
      <c r="Q91" s="299"/>
    </row>
    <row r="92" s="302" customFormat="true" ht="32.1" hidden="false" customHeight="true" outlineLevel="0" collapsed="false">
      <c r="A92" s="323" t="s">
        <v>159</v>
      </c>
      <c r="B92" s="324" t="s">
        <v>283</v>
      </c>
      <c r="C92" s="299"/>
      <c r="D92" s="325"/>
      <c r="E92" s="360" t="n">
        <f aca="false">F92</f>
        <v>5340</v>
      </c>
      <c r="F92" s="360" t="n">
        <v>5340</v>
      </c>
      <c r="G92" s="369" t="n">
        <v>500</v>
      </c>
      <c r="H92" s="299"/>
      <c r="I92" s="369" t="n">
        <v>500</v>
      </c>
      <c r="J92" s="299"/>
      <c r="K92" s="303"/>
      <c r="L92" s="308"/>
      <c r="M92" s="308" t="n">
        <v>240</v>
      </c>
      <c r="N92" s="308" t="n">
        <f aca="false">+G92+L92-M92</f>
        <v>260</v>
      </c>
      <c r="O92" s="299"/>
      <c r="P92" s="308" t="n">
        <f aca="false">+N92-O92</f>
        <v>260</v>
      </c>
      <c r="Q92" s="299"/>
    </row>
    <row r="93" s="302" customFormat="true" ht="32.1" hidden="false" customHeight="true" outlineLevel="0" collapsed="false">
      <c r="A93" s="323" t="s">
        <v>163</v>
      </c>
      <c r="B93" s="324" t="s">
        <v>284</v>
      </c>
      <c r="C93" s="299"/>
      <c r="D93" s="325"/>
      <c r="E93" s="360" t="n">
        <f aca="false">F93</f>
        <v>2000</v>
      </c>
      <c r="F93" s="360" t="n">
        <v>2000</v>
      </c>
      <c r="G93" s="369" t="n">
        <v>200</v>
      </c>
      <c r="H93" s="299"/>
      <c r="I93" s="369" t="n">
        <v>200</v>
      </c>
      <c r="J93" s="299"/>
      <c r="K93" s="303"/>
      <c r="L93" s="308"/>
      <c r="M93" s="308" t="n">
        <v>115</v>
      </c>
      <c r="N93" s="308" t="n">
        <f aca="false">+G93+L93-M93</f>
        <v>85</v>
      </c>
      <c r="O93" s="299"/>
      <c r="P93" s="308" t="n">
        <f aca="false">+N93-O93</f>
        <v>85</v>
      </c>
      <c r="Q93" s="299"/>
    </row>
    <row r="94" s="302" customFormat="true" ht="32.1" hidden="false" customHeight="true" outlineLevel="0" collapsed="false">
      <c r="A94" s="323" t="s">
        <v>166</v>
      </c>
      <c r="B94" s="370" t="s">
        <v>285</v>
      </c>
      <c r="C94" s="299"/>
      <c r="D94" s="325"/>
      <c r="E94" s="360" t="n">
        <v>7500</v>
      </c>
      <c r="F94" s="360" t="n">
        <v>5000</v>
      </c>
      <c r="G94" s="369" t="n">
        <v>600</v>
      </c>
      <c r="H94" s="299"/>
      <c r="I94" s="369" t="n">
        <v>600</v>
      </c>
      <c r="J94" s="299"/>
      <c r="K94" s="303"/>
      <c r="L94" s="308"/>
      <c r="M94" s="308" t="n">
        <v>360</v>
      </c>
      <c r="N94" s="308" t="n">
        <f aca="false">+G94+L94-M94</f>
        <v>240</v>
      </c>
      <c r="O94" s="299"/>
      <c r="P94" s="308" t="n">
        <f aca="false">+N94-O94</f>
        <v>240</v>
      </c>
      <c r="Q94" s="299"/>
    </row>
    <row r="95" s="302" customFormat="true" ht="32.1" hidden="false" customHeight="true" outlineLevel="0" collapsed="false">
      <c r="A95" s="323" t="s">
        <v>169</v>
      </c>
      <c r="B95" s="324" t="s">
        <v>286</v>
      </c>
      <c r="C95" s="299"/>
      <c r="D95" s="325"/>
      <c r="E95" s="360" t="n">
        <f aca="false">F95</f>
        <v>2500</v>
      </c>
      <c r="F95" s="360" t="n">
        <v>2500</v>
      </c>
      <c r="G95" s="369" t="n">
        <v>200</v>
      </c>
      <c r="H95" s="299"/>
      <c r="I95" s="369" t="n">
        <v>200</v>
      </c>
      <c r="J95" s="299"/>
      <c r="K95" s="303"/>
      <c r="L95" s="308"/>
      <c r="M95" s="308" t="n">
        <v>116</v>
      </c>
      <c r="N95" s="308" t="n">
        <f aca="false">+G95+L95-M95</f>
        <v>84</v>
      </c>
      <c r="O95" s="299"/>
      <c r="P95" s="308" t="n">
        <f aca="false">+N95-O95</f>
        <v>84</v>
      </c>
      <c r="Q95" s="299"/>
    </row>
    <row r="96" s="302" customFormat="true" ht="32.1" hidden="false" customHeight="true" outlineLevel="0" collapsed="false">
      <c r="A96" s="323" t="s">
        <v>173</v>
      </c>
      <c r="B96" s="324" t="s">
        <v>287</v>
      </c>
      <c r="C96" s="299"/>
      <c r="D96" s="325"/>
      <c r="E96" s="360" t="n">
        <f aca="false">F96</f>
        <v>3500</v>
      </c>
      <c r="F96" s="360" t="n">
        <v>3500</v>
      </c>
      <c r="G96" s="369" t="n">
        <v>300</v>
      </c>
      <c r="H96" s="299"/>
      <c r="I96" s="369" t="n">
        <v>300</v>
      </c>
      <c r="J96" s="299"/>
      <c r="K96" s="303"/>
      <c r="L96" s="308"/>
      <c r="M96" s="308" t="n">
        <v>140</v>
      </c>
      <c r="N96" s="308" t="n">
        <f aca="false">+G96+L96-M96</f>
        <v>160</v>
      </c>
      <c r="O96" s="299"/>
      <c r="P96" s="308" t="n">
        <f aca="false">+N96-O96</f>
        <v>160</v>
      </c>
      <c r="Q96" s="299"/>
    </row>
    <row r="97" s="302" customFormat="true" ht="32.1" hidden="false" customHeight="true" outlineLevel="0" collapsed="false">
      <c r="A97" s="323" t="s">
        <v>176</v>
      </c>
      <c r="B97" s="324" t="s">
        <v>288</v>
      </c>
      <c r="C97" s="299"/>
      <c r="D97" s="325"/>
      <c r="E97" s="360" t="n">
        <f aca="false">F97</f>
        <v>5000</v>
      </c>
      <c r="F97" s="360" t="n">
        <v>5000</v>
      </c>
      <c r="G97" s="369" t="n">
        <v>500</v>
      </c>
      <c r="H97" s="299"/>
      <c r="I97" s="369" t="n">
        <v>500</v>
      </c>
      <c r="J97" s="299"/>
      <c r="K97" s="303"/>
      <c r="L97" s="308"/>
      <c r="M97" s="308" t="n">
        <v>330</v>
      </c>
      <c r="N97" s="308" t="n">
        <f aca="false">+G97+L97-M97</f>
        <v>170</v>
      </c>
      <c r="O97" s="299"/>
      <c r="P97" s="308" t="n">
        <f aca="false">+N97-O97</f>
        <v>170</v>
      </c>
      <c r="Q97" s="299"/>
    </row>
    <row r="98" s="302" customFormat="true" ht="32.1" hidden="false" customHeight="true" outlineLevel="0" collapsed="false">
      <c r="A98" s="323" t="s">
        <v>179</v>
      </c>
      <c r="B98" s="324" t="s">
        <v>289</v>
      </c>
      <c r="C98" s="299"/>
      <c r="D98" s="325"/>
      <c r="E98" s="360" t="n">
        <f aca="false">F98</f>
        <v>4500</v>
      </c>
      <c r="F98" s="360" t="n">
        <v>4500</v>
      </c>
      <c r="G98" s="369" t="n">
        <v>400</v>
      </c>
      <c r="H98" s="299"/>
      <c r="I98" s="369" t="n">
        <v>400</v>
      </c>
      <c r="J98" s="299"/>
      <c r="K98" s="303"/>
      <c r="L98" s="308"/>
      <c r="M98" s="308" t="n">
        <v>210</v>
      </c>
      <c r="N98" s="308" t="n">
        <f aca="false">+G98+L98-M98</f>
        <v>190</v>
      </c>
      <c r="O98" s="299"/>
      <c r="P98" s="308" t="n">
        <f aca="false">+N98-O98</f>
        <v>190</v>
      </c>
      <c r="Q98" s="299"/>
    </row>
    <row r="99" s="302" customFormat="true" ht="32.1" hidden="false" customHeight="true" outlineLevel="0" collapsed="false">
      <c r="A99" s="323" t="s">
        <v>290</v>
      </c>
      <c r="B99" s="324" t="s">
        <v>291</v>
      </c>
      <c r="C99" s="299"/>
      <c r="D99" s="325"/>
      <c r="E99" s="360" t="n">
        <f aca="false">F99</f>
        <v>3200</v>
      </c>
      <c r="F99" s="360" t="n">
        <v>3200</v>
      </c>
      <c r="G99" s="369" t="n">
        <v>300</v>
      </c>
      <c r="H99" s="299"/>
      <c r="I99" s="369" t="n">
        <v>300</v>
      </c>
      <c r="J99" s="299"/>
      <c r="K99" s="303"/>
      <c r="L99" s="308"/>
      <c r="M99" s="308" t="n">
        <v>65</v>
      </c>
      <c r="N99" s="308" t="n">
        <f aca="false">+G99+L99-M99</f>
        <v>235</v>
      </c>
      <c r="O99" s="299"/>
      <c r="P99" s="308" t="n">
        <f aca="false">+N99-O99</f>
        <v>235</v>
      </c>
      <c r="Q99" s="299"/>
    </row>
    <row r="100" s="302" customFormat="true" ht="32.1" hidden="false" customHeight="true" outlineLevel="0" collapsed="false">
      <c r="A100" s="298"/>
      <c r="B100" s="371" t="s">
        <v>292</v>
      </c>
      <c r="C100" s="299"/>
      <c r="D100" s="367"/>
      <c r="E100" s="358"/>
      <c r="F100" s="358"/>
      <c r="G100" s="372" t="n">
        <v>9838</v>
      </c>
      <c r="H100" s="299"/>
      <c r="I100" s="372" t="n">
        <v>9838</v>
      </c>
      <c r="J100" s="299"/>
      <c r="K100" s="303"/>
      <c r="L100" s="342"/>
      <c r="M100" s="342" t="n">
        <v>9838</v>
      </c>
      <c r="N100" s="342" t="n">
        <f aca="false">+G100+L100-M100</f>
        <v>0</v>
      </c>
      <c r="O100" s="299"/>
      <c r="P100" s="308" t="n">
        <f aca="false">+N100-O100</f>
        <v>0</v>
      </c>
      <c r="Q100" s="299"/>
    </row>
    <row r="101" s="297" customFormat="true" ht="27.75" hidden="false" customHeight="true" outlineLevel="0" collapsed="false">
      <c r="A101" s="298" t="s">
        <v>71</v>
      </c>
      <c r="B101" s="373" t="s">
        <v>293</v>
      </c>
      <c r="C101" s="374"/>
      <c r="D101" s="374"/>
      <c r="E101" s="374"/>
      <c r="F101" s="374"/>
      <c r="G101" s="375" t="n">
        <f aca="false">SUM(G102:G110)</f>
        <v>116486</v>
      </c>
      <c r="H101" s="375"/>
      <c r="I101" s="375" t="n">
        <f aca="false">SUM(I102:I110)</f>
        <v>116486</v>
      </c>
      <c r="J101" s="375"/>
      <c r="K101" s="375" t="n">
        <f aca="false">SUM(K102:K110)</f>
        <v>71354</v>
      </c>
      <c r="L101" s="375" t="n">
        <f aca="false">SUM(L102:L110)</f>
        <v>6502</v>
      </c>
      <c r="M101" s="375" t="n">
        <f aca="false">SUM(M102:M110)</f>
        <v>6502</v>
      </c>
      <c r="N101" s="375" t="n">
        <f aca="false">SUM(N102:N110)</f>
        <v>116486</v>
      </c>
      <c r="O101" s="375"/>
      <c r="P101" s="375" t="n">
        <f aca="false">SUM(P102:P110)</f>
        <v>116486</v>
      </c>
      <c r="Q101" s="376"/>
    </row>
    <row r="102" s="382" customFormat="true" ht="24.95" hidden="false" customHeight="true" outlineLevel="0" collapsed="false">
      <c r="A102" s="233" t="s">
        <v>61</v>
      </c>
      <c r="B102" s="377" t="s">
        <v>209</v>
      </c>
      <c r="C102" s="378"/>
      <c r="D102" s="378"/>
      <c r="E102" s="378"/>
      <c r="F102" s="378"/>
      <c r="G102" s="379" t="n">
        <f aca="false">H102+I102</f>
        <v>12720</v>
      </c>
      <c r="H102" s="379"/>
      <c r="I102" s="379" t="n">
        <v>12720</v>
      </c>
      <c r="J102" s="380"/>
      <c r="K102" s="379" t="n">
        <v>9956</v>
      </c>
      <c r="L102" s="379"/>
      <c r="M102" s="379"/>
      <c r="N102" s="379" t="n">
        <f aca="false">O102+P102</f>
        <v>12720</v>
      </c>
      <c r="O102" s="379"/>
      <c r="P102" s="379" t="n">
        <v>12720</v>
      </c>
      <c r="Q102" s="381"/>
      <c r="R102" s="351"/>
    </row>
    <row r="103" s="382" customFormat="true" ht="31.5" hidden="false" customHeight="true" outlineLevel="0" collapsed="false">
      <c r="A103" s="233" t="s">
        <v>67</v>
      </c>
      <c r="B103" s="377" t="s">
        <v>294</v>
      </c>
      <c r="C103" s="378"/>
      <c r="D103" s="378"/>
      <c r="E103" s="378"/>
      <c r="F103" s="378"/>
      <c r="G103" s="379" t="n">
        <f aca="false">H103+I103</f>
        <v>19880</v>
      </c>
      <c r="H103" s="379"/>
      <c r="I103" s="379" t="n">
        <v>19880</v>
      </c>
      <c r="J103" s="380"/>
      <c r="K103" s="379" t="n">
        <v>7881</v>
      </c>
      <c r="L103" s="383"/>
      <c r="M103" s="379" t="n">
        <v>6502</v>
      </c>
      <c r="N103" s="379" t="n">
        <f aca="false">O103+P103</f>
        <v>13378</v>
      </c>
      <c r="O103" s="379"/>
      <c r="P103" s="379" t="n">
        <f aca="false">+I103-M103</f>
        <v>13378</v>
      </c>
      <c r="Q103" s="384"/>
      <c r="R103" s="351"/>
    </row>
    <row r="104" s="382" customFormat="true" ht="24.95" hidden="false" customHeight="true" outlineLevel="0" collapsed="false">
      <c r="A104" s="233" t="s">
        <v>159</v>
      </c>
      <c r="B104" s="377" t="s">
        <v>295</v>
      </c>
      <c r="C104" s="378"/>
      <c r="D104" s="378"/>
      <c r="E104" s="378"/>
      <c r="F104" s="378"/>
      <c r="G104" s="379" t="n">
        <f aca="false">H104+I104</f>
        <v>18399</v>
      </c>
      <c r="H104" s="379"/>
      <c r="I104" s="379" t="n">
        <v>18399</v>
      </c>
      <c r="J104" s="380"/>
      <c r="K104" s="379" t="n">
        <v>13334</v>
      </c>
      <c r="L104" s="379"/>
      <c r="M104" s="379"/>
      <c r="N104" s="379" t="n">
        <f aca="false">O104+P104</f>
        <v>18399</v>
      </c>
      <c r="O104" s="379"/>
      <c r="P104" s="379" t="n">
        <v>18399</v>
      </c>
      <c r="Q104" s="381"/>
      <c r="R104" s="351"/>
    </row>
    <row r="105" s="382" customFormat="true" ht="24.95" hidden="false" customHeight="true" outlineLevel="0" collapsed="false">
      <c r="A105" s="233" t="s">
        <v>163</v>
      </c>
      <c r="B105" s="377" t="s">
        <v>296</v>
      </c>
      <c r="C105" s="378"/>
      <c r="D105" s="378"/>
      <c r="E105" s="378"/>
      <c r="F105" s="378"/>
      <c r="G105" s="379" t="n">
        <f aca="false">H105+I105</f>
        <v>19428</v>
      </c>
      <c r="H105" s="379"/>
      <c r="I105" s="379" t="n">
        <v>19428</v>
      </c>
      <c r="J105" s="380"/>
      <c r="K105" s="379" t="n">
        <v>9701</v>
      </c>
      <c r="L105" s="379"/>
      <c r="M105" s="379"/>
      <c r="N105" s="379" t="n">
        <f aca="false">O105+P105</f>
        <v>19428</v>
      </c>
      <c r="O105" s="379"/>
      <c r="P105" s="379" t="n">
        <v>19428</v>
      </c>
      <c r="Q105" s="381"/>
      <c r="R105" s="351"/>
    </row>
    <row r="106" s="382" customFormat="true" ht="24.95" hidden="false" customHeight="true" outlineLevel="0" collapsed="false">
      <c r="A106" s="233" t="s">
        <v>166</v>
      </c>
      <c r="B106" s="377" t="s">
        <v>150</v>
      </c>
      <c r="C106" s="378"/>
      <c r="D106" s="378"/>
      <c r="E106" s="378"/>
      <c r="F106" s="378"/>
      <c r="G106" s="379" t="n">
        <f aca="false">H106+I106</f>
        <v>10791</v>
      </c>
      <c r="H106" s="379"/>
      <c r="I106" s="379" t="n">
        <v>10791</v>
      </c>
      <c r="J106" s="380"/>
      <c r="K106" s="379" t="n">
        <v>4818</v>
      </c>
      <c r="L106" s="379"/>
      <c r="M106" s="379"/>
      <c r="N106" s="379" t="n">
        <f aca="false">O106+P106</f>
        <v>10791</v>
      </c>
      <c r="O106" s="379"/>
      <c r="P106" s="379" t="n">
        <v>10791</v>
      </c>
      <c r="Q106" s="381"/>
      <c r="R106" s="351"/>
    </row>
    <row r="107" s="382" customFormat="true" ht="24.95" hidden="false" customHeight="true" outlineLevel="0" collapsed="false">
      <c r="A107" s="233" t="s">
        <v>169</v>
      </c>
      <c r="B107" s="385" t="s">
        <v>183</v>
      </c>
      <c r="C107" s="378"/>
      <c r="D107" s="378"/>
      <c r="E107" s="378"/>
      <c r="F107" s="378"/>
      <c r="G107" s="379" t="n">
        <f aca="false">H107+I107</f>
        <v>13051</v>
      </c>
      <c r="H107" s="379"/>
      <c r="I107" s="379" t="n">
        <v>13051</v>
      </c>
      <c r="J107" s="380"/>
      <c r="K107" s="379" t="n">
        <v>8241</v>
      </c>
      <c r="L107" s="379"/>
      <c r="M107" s="379"/>
      <c r="N107" s="379" t="n">
        <f aca="false">O107+P107</f>
        <v>13051</v>
      </c>
      <c r="O107" s="379"/>
      <c r="P107" s="379" t="n">
        <v>13051</v>
      </c>
      <c r="Q107" s="386"/>
      <c r="R107" s="351"/>
    </row>
    <row r="108" s="382" customFormat="true" ht="24.95" hidden="false" customHeight="true" outlineLevel="0" collapsed="false">
      <c r="A108" s="233" t="s">
        <v>173</v>
      </c>
      <c r="B108" s="385" t="s">
        <v>297</v>
      </c>
      <c r="C108" s="378"/>
      <c r="D108" s="378"/>
      <c r="E108" s="378"/>
      <c r="F108" s="378"/>
      <c r="G108" s="379" t="n">
        <f aca="false">H108+I108</f>
        <v>11299</v>
      </c>
      <c r="H108" s="379"/>
      <c r="I108" s="379" t="n">
        <v>11299</v>
      </c>
      <c r="J108" s="380"/>
      <c r="K108" s="379" t="n">
        <v>8238</v>
      </c>
      <c r="L108" s="379" t="n">
        <v>2500</v>
      </c>
      <c r="M108" s="383"/>
      <c r="N108" s="379" t="n">
        <f aca="false">O108+P108</f>
        <v>13799</v>
      </c>
      <c r="O108" s="379"/>
      <c r="P108" s="383" t="n">
        <f aca="false">+I108+L108</f>
        <v>13799</v>
      </c>
      <c r="Q108" s="386"/>
      <c r="R108" s="351"/>
    </row>
    <row r="109" s="382" customFormat="true" ht="24.95" hidden="false" customHeight="true" outlineLevel="0" collapsed="false">
      <c r="A109" s="233" t="s">
        <v>176</v>
      </c>
      <c r="B109" s="385" t="s">
        <v>197</v>
      </c>
      <c r="C109" s="378"/>
      <c r="D109" s="378"/>
      <c r="E109" s="378"/>
      <c r="F109" s="378"/>
      <c r="G109" s="379" t="n">
        <f aca="false">H109+I109</f>
        <v>10118</v>
      </c>
      <c r="H109" s="379"/>
      <c r="I109" s="379" t="n">
        <v>10118</v>
      </c>
      <c r="J109" s="380"/>
      <c r="K109" s="379" t="n">
        <v>9185</v>
      </c>
      <c r="L109" s="379" t="n">
        <v>4002</v>
      </c>
      <c r="M109" s="383"/>
      <c r="N109" s="379" t="n">
        <f aca="false">O109+P109</f>
        <v>14120</v>
      </c>
      <c r="O109" s="379"/>
      <c r="P109" s="383" t="n">
        <f aca="false">+I109+L109</f>
        <v>14120</v>
      </c>
      <c r="Q109" s="386"/>
      <c r="R109" s="351"/>
    </row>
    <row r="110" s="382" customFormat="true" ht="24.95" hidden="false" customHeight="true" outlineLevel="0" collapsed="false">
      <c r="A110" s="233" t="s">
        <v>179</v>
      </c>
      <c r="B110" s="377" t="s">
        <v>298</v>
      </c>
      <c r="C110" s="378"/>
      <c r="D110" s="378"/>
      <c r="E110" s="378"/>
      <c r="F110" s="378"/>
      <c r="G110" s="379" t="n">
        <f aca="false">H110+I110</f>
        <v>800</v>
      </c>
      <c r="H110" s="379"/>
      <c r="I110" s="379" t="n">
        <v>800</v>
      </c>
      <c r="J110" s="380"/>
      <c r="K110" s="379"/>
      <c r="L110" s="379"/>
      <c r="M110" s="379"/>
      <c r="N110" s="379" t="n">
        <f aca="false">O110+P110</f>
        <v>800</v>
      </c>
      <c r="O110" s="379"/>
      <c r="P110" s="379" t="n">
        <v>800</v>
      </c>
      <c r="Q110" s="381"/>
      <c r="R110" s="351"/>
    </row>
    <row r="111" customFormat="false" ht="18.75" hidden="false" customHeight="false" outlineLevel="0" collapsed="false">
      <c r="A111" s="387"/>
      <c r="B111" s="388"/>
      <c r="C111" s="163"/>
      <c r="D111" s="163"/>
      <c r="E111" s="163"/>
      <c r="F111" s="163"/>
      <c r="G111" s="163"/>
      <c r="H111" s="163"/>
      <c r="I111" s="163"/>
      <c r="J111" s="163"/>
      <c r="K111" s="163"/>
    </row>
    <row r="112" customFormat="false" ht="18.75" hidden="false" customHeight="false" outlineLevel="0" collapsed="false">
      <c r="A112" s="387"/>
      <c r="B112" s="388"/>
      <c r="C112" s="163"/>
      <c r="D112" s="163"/>
      <c r="E112" s="163"/>
      <c r="F112" s="163"/>
      <c r="G112" s="163"/>
      <c r="H112" s="163"/>
      <c r="I112" s="163"/>
      <c r="J112" s="163"/>
      <c r="K112" s="163"/>
    </row>
    <row r="113" customFormat="false" ht="18.75" hidden="false" customHeight="false" outlineLevel="0" collapsed="false">
      <c r="A113" s="387"/>
      <c r="B113" s="388"/>
      <c r="C113" s="163"/>
      <c r="D113" s="163"/>
      <c r="E113" s="163"/>
      <c r="F113" s="163"/>
      <c r="G113" s="163"/>
      <c r="H113" s="163"/>
      <c r="I113" s="163"/>
      <c r="J113" s="163"/>
      <c r="K113" s="163"/>
    </row>
    <row r="114" customFormat="false" ht="18.75" hidden="false" customHeight="false" outlineLevel="0" collapsed="false">
      <c r="A114" s="387"/>
      <c r="B114" s="388"/>
      <c r="C114" s="163"/>
      <c r="D114" s="163"/>
      <c r="E114" s="163"/>
      <c r="F114" s="163"/>
      <c r="G114" s="163"/>
      <c r="H114" s="163"/>
      <c r="I114" s="163"/>
      <c r="J114" s="163"/>
      <c r="K114" s="163"/>
    </row>
    <row r="115" customFormat="false" ht="18.75" hidden="false" customHeight="false" outlineLevel="0" collapsed="false">
      <c r="A115" s="387"/>
      <c r="B115" s="388"/>
      <c r="C115" s="163"/>
      <c r="D115" s="163"/>
      <c r="E115" s="163"/>
      <c r="F115" s="163"/>
      <c r="G115" s="163"/>
      <c r="H115" s="163"/>
      <c r="I115" s="163"/>
      <c r="J115" s="163"/>
      <c r="K115" s="163"/>
    </row>
    <row r="116" customFormat="false" ht="18.75" hidden="false" customHeight="false" outlineLevel="0" collapsed="false">
      <c r="A116" s="387"/>
      <c r="B116" s="388"/>
      <c r="C116" s="163"/>
      <c r="D116" s="163"/>
      <c r="E116" s="163"/>
      <c r="F116" s="163"/>
      <c r="G116" s="163"/>
      <c r="H116" s="163"/>
      <c r="I116" s="163"/>
      <c r="J116" s="163"/>
      <c r="K116" s="163"/>
    </row>
    <row r="117" customFormat="false" ht="18.75" hidden="false" customHeight="false" outlineLevel="0" collapsed="false">
      <c r="A117" s="387"/>
      <c r="B117" s="388"/>
      <c r="C117" s="163"/>
      <c r="D117" s="163"/>
      <c r="E117" s="163"/>
      <c r="F117" s="163"/>
      <c r="G117" s="163"/>
      <c r="H117" s="163"/>
      <c r="I117" s="163"/>
      <c r="J117" s="163"/>
      <c r="K117" s="163"/>
    </row>
    <row r="118" customFormat="false" ht="18.75" hidden="false" customHeight="false" outlineLevel="0" collapsed="false">
      <c r="A118" s="387"/>
      <c r="B118" s="388"/>
      <c r="C118" s="163"/>
      <c r="D118" s="163"/>
      <c r="E118" s="163"/>
      <c r="F118" s="163"/>
      <c r="G118" s="163"/>
      <c r="H118" s="163"/>
      <c r="I118" s="163"/>
      <c r="J118" s="163"/>
      <c r="K118" s="163"/>
    </row>
    <row r="119" customFormat="false" ht="18.75" hidden="false" customHeight="false" outlineLevel="0" collapsed="false">
      <c r="A119" s="387"/>
      <c r="B119" s="388"/>
      <c r="C119" s="163"/>
      <c r="D119" s="163"/>
      <c r="E119" s="163"/>
      <c r="F119" s="163"/>
      <c r="G119" s="163"/>
      <c r="H119" s="163"/>
      <c r="I119" s="163"/>
      <c r="J119" s="163"/>
      <c r="K119" s="163"/>
    </row>
    <row r="120" customFormat="false" ht="18.75" hidden="false" customHeight="false" outlineLevel="0" collapsed="false">
      <c r="A120" s="387"/>
      <c r="B120" s="388"/>
      <c r="C120" s="163"/>
      <c r="D120" s="163"/>
      <c r="E120" s="163"/>
      <c r="F120" s="163"/>
      <c r="G120" s="163"/>
      <c r="H120" s="163"/>
      <c r="I120" s="163"/>
      <c r="J120" s="163"/>
      <c r="K120" s="163"/>
    </row>
    <row r="121" customFormat="false" ht="18.75" hidden="false" customHeight="false" outlineLevel="0" collapsed="false">
      <c r="A121" s="387"/>
      <c r="B121" s="388"/>
      <c r="C121" s="163"/>
      <c r="D121" s="163"/>
      <c r="E121" s="163"/>
      <c r="F121" s="163"/>
      <c r="G121" s="163"/>
      <c r="H121" s="163"/>
      <c r="I121" s="163"/>
      <c r="J121" s="163"/>
      <c r="K121" s="163"/>
    </row>
    <row r="122" customFormat="false" ht="18.75" hidden="false" customHeight="false" outlineLevel="0" collapsed="false">
      <c r="A122" s="387"/>
      <c r="B122" s="388"/>
      <c r="C122" s="163"/>
      <c r="D122" s="163"/>
      <c r="E122" s="163"/>
      <c r="F122" s="163"/>
      <c r="G122" s="163"/>
      <c r="H122" s="163"/>
      <c r="I122" s="163"/>
      <c r="J122" s="163"/>
      <c r="K122" s="163"/>
    </row>
    <row r="123" customFormat="false" ht="18.75" hidden="false" customHeight="false" outlineLevel="0" collapsed="false">
      <c r="A123" s="387"/>
      <c r="B123" s="388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customFormat="false" ht="18.75" hidden="false" customHeight="false" outlineLevel="0" collapsed="false">
      <c r="A124" s="387"/>
      <c r="B124" s="388"/>
      <c r="C124" s="163"/>
      <c r="D124" s="163"/>
      <c r="E124" s="163"/>
      <c r="F124" s="163"/>
      <c r="G124" s="163"/>
      <c r="H124" s="163"/>
      <c r="I124" s="163"/>
      <c r="J124" s="163"/>
      <c r="K124" s="163"/>
    </row>
    <row r="125" customFormat="false" ht="18.75" hidden="false" customHeight="false" outlineLevel="0" collapsed="false">
      <c r="A125" s="387"/>
      <c r="B125" s="388"/>
      <c r="C125" s="163"/>
      <c r="D125" s="163"/>
      <c r="E125" s="163"/>
      <c r="F125" s="163"/>
      <c r="G125" s="163"/>
      <c r="H125" s="163"/>
      <c r="I125" s="163"/>
      <c r="J125" s="163"/>
      <c r="K125" s="163"/>
    </row>
    <row r="126" customFormat="false" ht="18.75" hidden="false" customHeight="false" outlineLevel="0" collapsed="false">
      <c r="A126" s="387"/>
      <c r="B126" s="388"/>
      <c r="C126" s="163"/>
      <c r="D126" s="163"/>
      <c r="E126" s="163"/>
      <c r="F126" s="163"/>
      <c r="G126" s="163"/>
      <c r="H126" s="163"/>
      <c r="I126" s="163"/>
      <c r="J126" s="163"/>
      <c r="K126" s="163"/>
    </row>
    <row r="127" customFormat="false" ht="18.75" hidden="false" customHeight="false" outlineLevel="0" collapsed="false">
      <c r="A127" s="387"/>
      <c r="B127" s="388"/>
      <c r="C127" s="163"/>
      <c r="D127" s="163"/>
      <c r="E127" s="163"/>
      <c r="F127" s="163"/>
      <c r="G127" s="163"/>
      <c r="H127" s="163"/>
      <c r="I127" s="163"/>
      <c r="J127" s="163"/>
      <c r="K127" s="163"/>
    </row>
    <row r="128" customFormat="false" ht="18.75" hidden="false" customHeight="false" outlineLevel="0" collapsed="false">
      <c r="A128" s="387"/>
      <c r="B128" s="388"/>
      <c r="C128" s="163"/>
      <c r="D128" s="163"/>
      <c r="E128" s="163"/>
      <c r="F128" s="163"/>
      <c r="G128" s="163"/>
      <c r="H128" s="163"/>
      <c r="I128" s="163"/>
      <c r="J128" s="163"/>
      <c r="K128" s="163"/>
    </row>
    <row r="129" customFormat="false" ht="18.75" hidden="false" customHeight="false" outlineLevel="0" collapsed="false">
      <c r="A129" s="387"/>
      <c r="B129" s="388"/>
      <c r="C129" s="163"/>
      <c r="D129" s="163"/>
      <c r="E129" s="163"/>
      <c r="F129" s="163"/>
      <c r="G129" s="163"/>
      <c r="H129" s="163"/>
      <c r="I129" s="163"/>
      <c r="J129" s="163"/>
      <c r="K129" s="163"/>
    </row>
    <row r="130" customFormat="false" ht="18.75" hidden="false" customHeight="false" outlineLevel="0" collapsed="false">
      <c r="A130" s="387"/>
      <c r="B130" s="388"/>
      <c r="C130" s="163"/>
      <c r="D130" s="163"/>
      <c r="E130" s="163"/>
      <c r="F130" s="163"/>
      <c r="G130" s="163"/>
      <c r="H130" s="163"/>
      <c r="I130" s="163"/>
      <c r="J130" s="163"/>
      <c r="K130" s="163"/>
    </row>
    <row r="131" customFormat="false" ht="18.75" hidden="false" customHeight="false" outlineLevel="0" collapsed="false">
      <c r="A131" s="387"/>
      <c r="B131" s="388"/>
      <c r="C131" s="163"/>
      <c r="D131" s="163"/>
      <c r="E131" s="163"/>
      <c r="F131" s="163"/>
      <c r="G131" s="163"/>
      <c r="H131" s="163"/>
      <c r="I131" s="163"/>
      <c r="J131" s="163"/>
      <c r="K131" s="163"/>
    </row>
    <row r="132" customFormat="false" ht="18.75" hidden="false" customHeight="false" outlineLevel="0" collapsed="false">
      <c r="A132" s="387"/>
      <c r="B132" s="388"/>
      <c r="C132" s="163"/>
      <c r="D132" s="163"/>
      <c r="E132" s="163"/>
      <c r="F132" s="163"/>
      <c r="G132" s="163"/>
      <c r="H132" s="163"/>
      <c r="I132" s="163"/>
      <c r="J132" s="163"/>
      <c r="K132" s="163"/>
    </row>
    <row r="133" customFormat="false" ht="18.75" hidden="false" customHeight="false" outlineLevel="0" collapsed="false">
      <c r="A133" s="387"/>
      <c r="B133" s="388"/>
      <c r="C133" s="163"/>
      <c r="D133" s="163"/>
      <c r="E133" s="163"/>
      <c r="F133" s="163"/>
      <c r="G133" s="163"/>
      <c r="H133" s="163"/>
      <c r="I133" s="163"/>
      <c r="J133" s="163"/>
      <c r="K133" s="163"/>
    </row>
    <row r="134" customFormat="false" ht="18.75" hidden="false" customHeight="false" outlineLevel="0" collapsed="false">
      <c r="A134" s="387"/>
      <c r="B134" s="388"/>
      <c r="C134" s="163"/>
      <c r="D134" s="163"/>
      <c r="E134" s="163"/>
      <c r="F134" s="163"/>
      <c r="G134" s="163"/>
      <c r="H134" s="163"/>
      <c r="I134" s="163"/>
      <c r="J134" s="163"/>
      <c r="K134" s="163"/>
    </row>
    <row r="135" customFormat="false" ht="18.75" hidden="false" customHeight="false" outlineLevel="0" collapsed="false">
      <c r="A135" s="387"/>
      <c r="B135" s="388"/>
      <c r="C135" s="163"/>
      <c r="D135" s="163"/>
      <c r="E135" s="163"/>
      <c r="F135" s="163"/>
      <c r="G135" s="163"/>
      <c r="H135" s="163"/>
      <c r="I135" s="163"/>
      <c r="J135" s="163"/>
      <c r="K135" s="163"/>
    </row>
    <row r="136" customFormat="false" ht="18.75" hidden="false" customHeight="false" outlineLevel="0" collapsed="false">
      <c r="A136" s="387"/>
      <c r="B136" s="388"/>
      <c r="C136" s="163"/>
      <c r="D136" s="163"/>
      <c r="E136" s="163"/>
      <c r="F136" s="163"/>
      <c r="G136" s="163"/>
      <c r="H136" s="163"/>
      <c r="I136" s="163"/>
      <c r="J136" s="163"/>
      <c r="K136" s="163"/>
    </row>
    <row r="137" customFormat="false" ht="18.75" hidden="false" customHeight="false" outlineLevel="0" collapsed="false">
      <c r="A137" s="387"/>
      <c r="B137" s="388"/>
      <c r="C137" s="163"/>
      <c r="D137" s="163"/>
      <c r="E137" s="163"/>
      <c r="F137" s="163"/>
      <c r="G137" s="163"/>
      <c r="H137" s="163"/>
      <c r="I137" s="163"/>
      <c r="J137" s="163"/>
      <c r="K137" s="163"/>
    </row>
    <row r="138" customFormat="false" ht="18.75" hidden="false" customHeight="false" outlineLevel="0" collapsed="false">
      <c r="A138" s="387"/>
      <c r="B138" s="388"/>
      <c r="C138" s="163"/>
      <c r="D138" s="163"/>
      <c r="E138" s="163"/>
      <c r="F138" s="163"/>
      <c r="G138" s="163"/>
      <c r="H138" s="163"/>
      <c r="I138" s="163"/>
      <c r="J138" s="163"/>
      <c r="K138" s="163"/>
    </row>
    <row r="139" customFormat="false" ht="18.75" hidden="false" customHeight="false" outlineLevel="0" collapsed="false">
      <c r="A139" s="387"/>
      <c r="B139" s="388"/>
      <c r="C139" s="163"/>
      <c r="D139" s="163"/>
      <c r="E139" s="163"/>
      <c r="F139" s="163"/>
      <c r="G139" s="163"/>
      <c r="H139" s="163"/>
      <c r="I139" s="163"/>
      <c r="J139" s="163"/>
      <c r="K139" s="163"/>
    </row>
    <row r="140" customFormat="false" ht="18.75" hidden="false" customHeight="false" outlineLevel="0" collapsed="false">
      <c r="A140" s="387"/>
      <c r="B140" s="388"/>
      <c r="C140" s="163"/>
      <c r="D140" s="163"/>
      <c r="E140" s="163"/>
      <c r="F140" s="163"/>
      <c r="G140" s="163"/>
      <c r="H140" s="163"/>
      <c r="I140" s="163"/>
      <c r="J140" s="163"/>
      <c r="K140" s="163"/>
    </row>
    <row r="141" customFormat="false" ht="18.75" hidden="false" customHeight="false" outlineLevel="0" collapsed="false">
      <c r="A141" s="387"/>
      <c r="B141" s="388"/>
      <c r="C141" s="163"/>
      <c r="D141" s="163"/>
      <c r="E141" s="163"/>
      <c r="F141" s="163"/>
      <c r="G141" s="163"/>
      <c r="H141" s="163"/>
      <c r="I141" s="163"/>
      <c r="J141" s="163"/>
      <c r="K141" s="163"/>
    </row>
    <row r="142" customFormat="false" ht="18.75" hidden="false" customHeight="false" outlineLevel="0" collapsed="false">
      <c r="A142" s="387"/>
      <c r="B142" s="388"/>
      <c r="C142" s="163"/>
      <c r="D142" s="163"/>
      <c r="E142" s="163"/>
      <c r="F142" s="163"/>
      <c r="G142" s="163"/>
      <c r="H142" s="163"/>
      <c r="I142" s="163"/>
      <c r="J142" s="163"/>
      <c r="K142" s="163"/>
    </row>
    <row r="143" customFormat="false" ht="18.75" hidden="false" customHeight="false" outlineLevel="0" collapsed="false">
      <c r="A143" s="387"/>
      <c r="B143" s="388"/>
      <c r="C143" s="163"/>
      <c r="D143" s="163"/>
      <c r="E143" s="163"/>
      <c r="F143" s="163"/>
      <c r="G143" s="163"/>
      <c r="H143" s="163"/>
      <c r="I143" s="163"/>
      <c r="J143" s="163"/>
      <c r="K143" s="163"/>
    </row>
    <row r="144" customFormat="false" ht="18.75" hidden="false" customHeight="false" outlineLevel="0" collapsed="false">
      <c r="A144" s="387"/>
      <c r="B144" s="388"/>
      <c r="C144" s="163"/>
      <c r="D144" s="163"/>
      <c r="E144" s="163"/>
      <c r="F144" s="163"/>
      <c r="G144" s="163"/>
      <c r="H144" s="163"/>
      <c r="I144" s="163"/>
      <c r="J144" s="163"/>
      <c r="K144" s="163"/>
    </row>
    <row r="145" customFormat="false" ht="18.75" hidden="false" customHeight="false" outlineLevel="0" collapsed="false">
      <c r="A145" s="387"/>
      <c r="B145" s="388"/>
      <c r="C145" s="163"/>
      <c r="D145" s="163"/>
      <c r="E145" s="163"/>
      <c r="F145" s="163"/>
      <c r="G145" s="163"/>
      <c r="H145" s="163"/>
      <c r="I145" s="163"/>
      <c r="J145" s="163"/>
      <c r="K145" s="163"/>
    </row>
    <row r="146" customFormat="false" ht="18.75" hidden="false" customHeight="false" outlineLevel="0" collapsed="false">
      <c r="A146" s="387"/>
      <c r="B146" s="388"/>
      <c r="C146" s="163"/>
      <c r="D146" s="163"/>
      <c r="E146" s="163"/>
      <c r="F146" s="163"/>
      <c r="G146" s="163"/>
      <c r="H146" s="163"/>
      <c r="I146" s="163"/>
      <c r="J146" s="163"/>
      <c r="K146" s="163"/>
    </row>
    <row r="147" customFormat="false" ht="18.75" hidden="false" customHeight="false" outlineLevel="0" collapsed="false">
      <c r="A147" s="387"/>
      <c r="B147" s="388"/>
      <c r="C147" s="163"/>
      <c r="D147" s="163"/>
      <c r="E147" s="163"/>
      <c r="F147" s="163"/>
      <c r="G147" s="163"/>
      <c r="H147" s="163"/>
      <c r="I147" s="163"/>
      <c r="J147" s="163"/>
      <c r="K147" s="163"/>
    </row>
    <row r="148" customFormat="false" ht="18.75" hidden="false" customHeight="false" outlineLevel="0" collapsed="false">
      <c r="A148" s="387"/>
      <c r="B148" s="388"/>
      <c r="C148" s="163"/>
      <c r="D148" s="163"/>
      <c r="E148" s="163"/>
      <c r="F148" s="163"/>
      <c r="G148" s="163"/>
      <c r="H148" s="163"/>
      <c r="I148" s="163"/>
      <c r="J148" s="163"/>
      <c r="K148" s="163"/>
    </row>
    <row r="149" customFormat="false" ht="18.75" hidden="false" customHeight="false" outlineLevel="0" collapsed="false">
      <c r="A149" s="387"/>
      <c r="B149" s="388"/>
      <c r="C149" s="163"/>
      <c r="D149" s="163"/>
      <c r="E149" s="163"/>
      <c r="F149" s="163"/>
      <c r="G149" s="163"/>
      <c r="H149" s="163"/>
      <c r="I149" s="163"/>
      <c r="J149" s="163"/>
      <c r="K149" s="163"/>
    </row>
    <row r="150" customFormat="false" ht="18.75" hidden="false" customHeight="false" outlineLevel="0" collapsed="false">
      <c r="A150" s="387"/>
      <c r="B150" s="388"/>
      <c r="C150" s="163"/>
      <c r="D150" s="163"/>
      <c r="E150" s="163"/>
      <c r="F150" s="163"/>
      <c r="G150" s="163"/>
      <c r="H150" s="163"/>
      <c r="I150" s="163"/>
      <c r="J150" s="163"/>
      <c r="K150" s="163"/>
    </row>
    <row r="151" customFormat="false" ht="18.75" hidden="false" customHeight="false" outlineLevel="0" collapsed="false">
      <c r="A151" s="387"/>
      <c r="B151" s="388"/>
      <c r="C151" s="163"/>
      <c r="D151" s="163"/>
      <c r="E151" s="163"/>
      <c r="F151" s="163"/>
      <c r="G151" s="163"/>
      <c r="H151" s="163"/>
      <c r="I151" s="163"/>
      <c r="J151" s="163"/>
      <c r="K151" s="163"/>
    </row>
    <row r="152" customFormat="false" ht="18.75" hidden="false" customHeight="false" outlineLevel="0" collapsed="false">
      <c r="A152" s="387"/>
      <c r="B152" s="388"/>
      <c r="C152" s="163"/>
      <c r="D152" s="163"/>
      <c r="E152" s="163"/>
      <c r="F152" s="163"/>
      <c r="G152" s="163"/>
      <c r="H152" s="163"/>
      <c r="I152" s="163"/>
      <c r="J152" s="163"/>
      <c r="K152" s="163"/>
    </row>
    <row r="153" customFormat="false" ht="18.75" hidden="false" customHeight="false" outlineLevel="0" collapsed="false">
      <c r="A153" s="387"/>
      <c r="B153" s="388"/>
      <c r="C153" s="163"/>
      <c r="D153" s="163"/>
      <c r="E153" s="163"/>
      <c r="F153" s="163"/>
      <c r="G153" s="163"/>
      <c r="H153" s="163"/>
      <c r="I153" s="163"/>
      <c r="J153" s="163"/>
      <c r="K153" s="163"/>
    </row>
    <row r="154" customFormat="false" ht="18.75" hidden="false" customHeight="false" outlineLevel="0" collapsed="false">
      <c r="A154" s="387"/>
      <c r="B154" s="388"/>
      <c r="C154" s="163"/>
      <c r="D154" s="163"/>
      <c r="E154" s="163"/>
      <c r="F154" s="163"/>
      <c r="G154" s="163"/>
      <c r="H154" s="163"/>
      <c r="I154" s="163"/>
      <c r="J154" s="163"/>
      <c r="K154" s="163"/>
    </row>
    <row r="155" customFormat="false" ht="18.75" hidden="false" customHeight="false" outlineLevel="0" collapsed="false">
      <c r="A155" s="387"/>
      <c r="B155" s="388"/>
      <c r="C155" s="163"/>
      <c r="D155" s="163"/>
      <c r="E155" s="163"/>
      <c r="F155" s="163"/>
      <c r="G155" s="163"/>
      <c r="H155" s="163"/>
      <c r="I155" s="163"/>
      <c r="J155" s="163"/>
      <c r="K155" s="163"/>
    </row>
    <row r="156" customFormat="false" ht="18.75" hidden="false" customHeight="false" outlineLevel="0" collapsed="false">
      <c r="A156" s="387"/>
      <c r="B156" s="388"/>
      <c r="C156" s="163"/>
      <c r="D156" s="163"/>
      <c r="E156" s="163"/>
      <c r="F156" s="163"/>
      <c r="G156" s="163"/>
      <c r="H156" s="163"/>
      <c r="I156" s="163"/>
      <c r="J156" s="163"/>
      <c r="K156" s="163"/>
    </row>
    <row r="157" customFormat="false" ht="18.75" hidden="false" customHeight="false" outlineLevel="0" collapsed="false">
      <c r="A157" s="387"/>
      <c r="B157" s="388"/>
      <c r="C157" s="163"/>
      <c r="D157" s="163"/>
      <c r="E157" s="163"/>
      <c r="F157" s="163"/>
      <c r="G157" s="163"/>
      <c r="H157" s="163"/>
      <c r="I157" s="163"/>
      <c r="J157" s="163"/>
      <c r="K157" s="163"/>
    </row>
    <row r="158" customFormat="false" ht="18.75" hidden="false" customHeight="false" outlineLevel="0" collapsed="false">
      <c r="A158" s="387"/>
      <c r="B158" s="388"/>
      <c r="C158" s="163"/>
      <c r="D158" s="163"/>
      <c r="E158" s="163"/>
      <c r="F158" s="163"/>
      <c r="G158" s="163"/>
      <c r="H158" s="163"/>
      <c r="I158" s="163"/>
      <c r="J158" s="163"/>
      <c r="K158" s="163"/>
    </row>
    <row r="159" customFormat="false" ht="18.75" hidden="false" customHeight="false" outlineLevel="0" collapsed="false">
      <c r="A159" s="387"/>
      <c r="B159" s="388"/>
      <c r="C159" s="163"/>
      <c r="D159" s="163"/>
      <c r="E159" s="163"/>
      <c r="F159" s="163"/>
      <c r="G159" s="163"/>
      <c r="H159" s="163"/>
      <c r="I159" s="163"/>
      <c r="J159" s="163"/>
      <c r="K159" s="163"/>
    </row>
    <row r="160" customFormat="false" ht="18.75" hidden="false" customHeight="false" outlineLevel="0" collapsed="false">
      <c r="A160" s="387"/>
      <c r="B160" s="388"/>
      <c r="C160" s="163"/>
      <c r="D160" s="163"/>
      <c r="E160" s="163"/>
      <c r="F160" s="163"/>
      <c r="G160" s="163"/>
      <c r="H160" s="163"/>
      <c r="I160" s="163"/>
      <c r="J160" s="163"/>
      <c r="K160" s="163"/>
    </row>
    <row r="161" customFormat="false" ht="18.75" hidden="false" customHeight="false" outlineLevel="0" collapsed="false">
      <c r="A161" s="387"/>
      <c r="B161" s="388"/>
      <c r="C161" s="163"/>
      <c r="D161" s="163"/>
      <c r="E161" s="163"/>
      <c r="F161" s="163"/>
      <c r="G161" s="163"/>
      <c r="H161" s="163"/>
      <c r="I161" s="163"/>
      <c r="J161" s="163"/>
      <c r="K161" s="163"/>
    </row>
    <row r="162" customFormat="false" ht="18.75" hidden="false" customHeight="false" outlineLevel="0" collapsed="false">
      <c r="A162" s="387"/>
      <c r="B162" s="388"/>
      <c r="C162" s="163"/>
      <c r="D162" s="163"/>
      <c r="E162" s="163"/>
      <c r="F162" s="163"/>
      <c r="G162" s="163"/>
      <c r="H162" s="163"/>
      <c r="I162" s="163"/>
      <c r="J162" s="163"/>
      <c r="K162" s="163"/>
    </row>
    <row r="163" customFormat="false" ht="18.75" hidden="false" customHeight="false" outlineLevel="0" collapsed="false">
      <c r="A163" s="387"/>
      <c r="B163" s="388"/>
      <c r="C163" s="163"/>
      <c r="D163" s="163"/>
      <c r="E163" s="163"/>
      <c r="F163" s="163"/>
      <c r="G163" s="163"/>
      <c r="H163" s="163"/>
      <c r="I163" s="163"/>
      <c r="J163" s="163"/>
      <c r="K163" s="163"/>
    </row>
    <row r="164" customFormat="false" ht="18.75" hidden="false" customHeight="false" outlineLevel="0" collapsed="false">
      <c r="A164" s="387"/>
      <c r="B164" s="388"/>
      <c r="C164" s="163"/>
      <c r="D164" s="163"/>
      <c r="E164" s="163"/>
      <c r="F164" s="163"/>
      <c r="G164" s="163"/>
      <c r="H164" s="163"/>
      <c r="I164" s="163"/>
      <c r="J164" s="163"/>
      <c r="K164" s="163"/>
    </row>
    <row r="165" customFormat="false" ht="18.75" hidden="false" customHeight="false" outlineLevel="0" collapsed="false">
      <c r="A165" s="387"/>
      <c r="B165" s="388"/>
      <c r="C165" s="163"/>
      <c r="D165" s="163"/>
      <c r="E165" s="163"/>
      <c r="F165" s="163"/>
      <c r="G165" s="163"/>
      <c r="H165" s="163"/>
      <c r="I165" s="163"/>
      <c r="J165" s="163"/>
      <c r="K165" s="163"/>
    </row>
    <row r="166" customFormat="false" ht="18.75" hidden="false" customHeight="false" outlineLevel="0" collapsed="false">
      <c r="A166" s="387"/>
      <c r="B166" s="388"/>
      <c r="C166" s="163"/>
      <c r="D166" s="163"/>
      <c r="E166" s="163"/>
      <c r="F166" s="163"/>
      <c r="G166" s="163"/>
      <c r="H166" s="163"/>
      <c r="I166" s="163"/>
      <c r="J166" s="163"/>
      <c r="K166" s="163"/>
    </row>
    <row r="167" customFormat="false" ht="18.75" hidden="false" customHeight="false" outlineLevel="0" collapsed="false">
      <c r="A167" s="387"/>
      <c r="B167" s="388"/>
      <c r="C167" s="163"/>
      <c r="D167" s="163"/>
      <c r="E167" s="163"/>
      <c r="F167" s="163"/>
      <c r="G167" s="163"/>
      <c r="H167" s="163"/>
      <c r="I167" s="163"/>
      <c r="J167" s="163"/>
      <c r="K167" s="163"/>
    </row>
    <row r="168" customFormat="false" ht="18.75" hidden="false" customHeight="false" outlineLevel="0" collapsed="false">
      <c r="A168" s="387"/>
      <c r="B168" s="388"/>
      <c r="C168" s="163"/>
      <c r="D168" s="163"/>
      <c r="E168" s="163"/>
      <c r="F168" s="163"/>
      <c r="G168" s="163"/>
      <c r="H168" s="163"/>
      <c r="I168" s="163"/>
      <c r="J168" s="163"/>
      <c r="K168" s="163"/>
    </row>
    <row r="169" customFormat="false" ht="18.75" hidden="false" customHeight="false" outlineLevel="0" collapsed="false">
      <c r="A169" s="387"/>
      <c r="B169" s="388"/>
      <c r="C169" s="163"/>
      <c r="D169" s="163"/>
      <c r="E169" s="163"/>
      <c r="F169" s="163"/>
      <c r="G169" s="163"/>
      <c r="H169" s="163"/>
      <c r="I169" s="163"/>
      <c r="J169" s="163"/>
      <c r="K169" s="163"/>
    </row>
    <row r="170" customFormat="false" ht="18.75" hidden="false" customHeight="false" outlineLevel="0" collapsed="false">
      <c r="A170" s="387"/>
      <c r="B170" s="388"/>
      <c r="C170" s="163"/>
      <c r="D170" s="163"/>
      <c r="E170" s="163"/>
      <c r="F170" s="163"/>
      <c r="G170" s="163"/>
      <c r="H170" s="163"/>
      <c r="I170" s="163"/>
      <c r="J170" s="163"/>
      <c r="K170" s="163"/>
    </row>
    <row r="171" customFormat="false" ht="18.75" hidden="false" customHeight="false" outlineLevel="0" collapsed="false">
      <c r="A171" s="387"/>
      <c r="B171" s="388"/>
      <c r="C171" s="163"/>
      <c r="D171" s="163"/>
      <c r="E171" s="163"/>
      <c r="F171" s="163"/>
      <c r="G171" s="163"/>
      <c r="H171" s="163"/>
      <c r="I171" s="163"/>
      <c r="J171" s="163"/>
      <c r="K171" s="163"/>
    </row>
    <row r="172" customFormat="false" ht="18.75" hidden="false" customHeight="false" outlineLevel="0" collapsed="false">
      <c r="A172" s="387"/>
      <c r="B172" s="388"/>
      <c r="C172" s="163"/>
      <c r="D172" s="163"/>
      <c r="E172" s="163"/>
      <c r="F172" s="163"/>
      <c r="G172" s="163"/>
      <c r="H172" s="163"/>
      <c r="I172" s="163"/>
      <c r="J172" s="163"/>
      <c r="K172" s="163"/>
    </row>
    <row r="173" customFormat="false" ht="18.75" hidden="false" customHeight="false" outlineLevel="0" collapsed="false">
      <c r="A173" s="387"/>
      <c r="B173" s="388"/>
      <c r="C173" s="163"/>
      <c r="D173" s="163"/>
      <c r="E173" s="163"/>
      <c r="F173" s="163"/>
      <c r="G173" s="163"/>
      <c r="H173" s="163"/>
      <c r="I173" s="163"/>
      <c r="J173" s="163"/>
      <c r="K173" s="163"/>
    </row>
    <row r="174" customFormat="false" ht="18.75" hidden="false" customHeight="false" outlineLevel="0" collapsed="false">
      <c r="A174" s="387"/>
      <c r="B174" s="388"/>
      <c r="C174" s="163"/>
      <c r="D174" s="163"/>
      <c r="E174" s="163"/>
      <c r="F174" s="163"/>
      <c r="G174" s="163"/>
      <c r="H174" s="163"/>
      <c r="I174" s="163"/>
      <c r="J174" s="163"/>
      <c r="K174" s="163"/>
    </row>
    <row r="175" customFormat="false" ht="18.75" hidden="false" customHeight="false" outlineLevel="0" collapsed="false">
      <c r="A175" s="387"/>
      <c r="B175" s="388"/>
      <c r="C175" s="163"/>
      <c r="D175" s="163"/>
      <c r="E175" s="163"/>
      <c r="F175" s="163"/>
      <c r="G175" s="163"/>
      <c r="H175" s="163"/>
      <c r="I175" s="163"/>
      <c r="J175" s="163"/>
      <c r="K175" s="163"/>
    </row>
    <row r="176" customFormat="false" ht="18.75" hidden="false" customHeight="false" outlineLevel="0" collapsed="false">
      <c r="A176" s="387"/>
      <c r="B176" s="388"/>
      <c r="C176" s="163"/>
      <c r="D176" s="163"/>
      <c r="E176" s="163"/>
      <c r="F176" s="163"/>
      <c r="G176" s="163"/>
      <c r="H176" s="163"/>
      <c r="I176" s="163"/>
      <c r="J176" s="163"/>
      <c r="K176" s="163"/>
    </row>
    <row r="177" customFormat="false" ht="18.75" hidden="false" customHeight="false" outlineLevel="0" collapsed="false">
      <c r="A177" s="387"/>
      <c r="B177" s="388"/>
      <c r="C177" s="163"/>
      <c r="D177" s="163"/>
      <c r="E177" s="163"/>
      <c r="F177" s="163"/>
      <c r="G177" s="163"/>
      <c r="H177" s="163"/>
      <c r="I177" s="163"/>
      <c r="J177" s="163"/>
      <c r="K177" s="163"/>
    </row>
    <row r="178" customFormat="false" ht="18.75" hidden="false" customHeight="false" outlineLevel="0" collapsed="false">
      <c r="A178" s="387"/>
      <c r="B178" s="388"/>
      <c r="C178" s="163"/>
      <c r="D178" s="163"/>
      <c r="E178" s="163"/>
      <c r="F178" s="163"/>
      <c r="G178" s="163"/>
      <c r="H178" s="163"/>
      <c r="I178" s="163"/>
      <c r="J178" s="163"/>
      <c r="K178" s="163"/>
    </row>
    <row r="179" customFormat="false" ht="18.75" hidden="false" customHeight="false" outlineLevel="0" collapsed="false">
      <c r="A179" s="387"/>
      <c r="B179" s="388"/>
      <c r="C179" s="163"/>
      <c r="D179" s="163"/>
      <c r="E179" s="163"/>
      <c r="F179" s="163"/>
      <c r="G179" s="163"/>
      <c r="H179" s="163"/>
      <c r="I179" s="163"/>
      <c r="J179" s="163"/>
      <c r="K179" s="163"/>
    </row>
    <row r="180" customFormat="false" ht="18.75" hidden="false" customHeight="false" outlineLevel="0" collapsed="false">
      <c r="A180" s="387"/>
      <c r="B180" s="388"/>
      <c r="C180" s="163"/>
      <c r="D180" s="163"/>
      <c r="E180" s="163"/>
      <c r="F180" s="163"/>
      <c r="G180" s="163"/>
      <c r="H180" s="163"/>
      <c r="I180" s="163"/>
      <c r="J180" s="163"/>
      <c r="K180" s="163"/>
    </row>
    <row r="181" customFormat="false" ht="18.75" hidden="false" customHeight="false" outlineLevel="0" collapsed="false">
      <c r="A181" s="387"/>
      <c r="B181" s="388"/>
      <c r="C181" s="163"/>
      <c r="D181" s="163"/>
      <c r="E181" s="163"/>
      <c r="F181" s="163"/>
      <c r="G181" s="163"/>
      <c r="H181" s="163"/>
      <c r="I181" s="163"/>
      <c r="J181" s="163"/>
      <c r="K181" s="163"/>
    </row>
    <row r="182" customFormat="false" ht="18.75" hidden="false" customHeight="false" outlineLevel="0" collapsed="false">
      <c r="A182" s="387"/>
      <c r="B182" s="388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8.75" hidden="false" customHeight="false" outlineLevel="0" collapsed="false">
      <c r="A183" s="387"/>
      <c r="B183" s="388"/>
      <c r="C183" s="163"/>
      <c r="D183" s="163"/>
      <c r="E183" s="163"/>
      <c r="F183" s="163"/>
      <c r="G183" s="163"/>
      <c r="H183" s="163"/>
      <c r="I183" s="163"/>
      <c r="J183" s="163"/>
      <c r="K183" s="163"/>
    </row>
    <row r="184" customFormat="false" ht="18.75" hidden="false" customHeight="false" outlineLevel="0" collapsed="false">
      <c r="A184" s="387"/>
      <c r="B184" s="388"/>
      <c r="C184" s="163"/>
      <c r="D184" s="163"/>
      <c r="E184" s="163"/>
      <c r="F184" s="163"/>
      <c r="G184" s="163"/>
      <c r="H184" s="163"/>
      <c r="I184" s="163"/>
      <c r="J184" s="163"/>
      <c r="K184" s="163"/>
    </row>
    <row r="185" customFormat="false" ht="18.75" hidden="false" customHeight="false" outlineLevel="0" collapsed="false">
      <c r="A185" s="387"/>
      <c r="B185" s="388"/>
      <c r="C185" s="163"/>
      <c r="D185" s="163"/>
      <c r="E185" s="163"/>
      <c r="F185" s="163"/>
      <c r="G185" s="163"/>
      <c r="H185" s="163"/>
      <c r="I185" s="163"/>
      <c r="J185" s="163"/>
      <c r="K185" s="163"/>
    </row>
    <row r="186" customFormat="false" ht="18.75" hidden="false" customHeight="false" outlineLevel="0" collapsed="false">
      <c r="A186" s="387"/>
      <c r="B186" s="388"/>
      <c r="C186" s="163"/>
      <c r="D186" s="163"/>
      <c r="E186" s="163"/>
      <c r="F186" s="163"/>
      <c r="G186" s="163"/>
      <c r="H186" s="163"/>
      <c r="I186" s="163"/>
      <c r="J186" s="163"/>
      <c r="K186" s="163"/>
    </row>
    <row r="187" customFormat="false" ht="18.75" hidden="false" customHeight="false" outlineLevel="0" collapsed="false">
      <c r="A187" s="387"/>
      <c r="B187" s="388"/>
      <c r="C187" s="163"/>
      <c r="D187" s="163"/>
      <c r="E187" s="163"/>
      <c r="F187" s="163"/>
      <c r="G187" s="163"/>
      <c r="H187" s="163"/>
      <c r="I187" s="163"/>
      <c r="J187" s="163"/>
      <c r="K187" s="163"/>
    </row>
    <row r="188" customFormat="false" ht="18.75" hidden="false" customHeight="false" outlineLevel="0" collapsed="false">
      <c r="A188" s="387"/>
      <c r="B188" s="388"/>
      <c r="C188" s="163"/>
      <c r="D188" s="163"/>
      <c r="E188" s="163"/>
      <c r="F188" s="163"/>
      <c r="G188" s="163"/>
      <c r="H188" s="163"/>
      <c r="I188" s="163"/>
      <c r="J188" s="163"/>
      <c r="K188" s="163"/>
    </row>
    <row r="189" customFormat="false" ht="18.75" hidden="false" customHeight="false" outlineLevel="0" collapsed="false">
      <c r="A189" s="387"/>
      <c r="B189" s="388"/>
      <c r="C189" s="163"/>
      <c r="D189" s="163"/>
      <c r="E189" s="163"/>
      <c r="F189" s="163"/>
      <c r="G189" s="163"/>
      <c r="H189" s="163"/>
      <c r="I189" s="163"/>
      <c r="J189" s="163"/>
      <c r="K189" s="163"/>
    </row>
    <row r="190" customFormat="false" ht="18.75" hidden="false" customHeight="false" outlineLevel="0" collapsed="false">
      <c r="A190" s="387"/>
      <c r="B190" s="388"/>
      <c r="C190" s="163"/>
      <c r="D190" s="163"/>
      <c r="E190" s="163"/>
      <c r="F190" s="163"/>
      <c r="G190" s="163"/>
      <c r="H190" s="163"/>
      <c r="I190" s="163"/>
      <c r="J190" s="163"/>
      <c r="K190" s="163"/>
    </row>
    <row r="191" customFormat="false" ht="18.75" hidden="false" customHeight="false" outlineLevel="0" collapsed="false">
      <c r="A191" s="387"/>
      <c r="B191" s="388"/>
      <c r="C191" s="163"/>
      <c r="D191" s="163"/>
      <c r="E191" s="163"/>
      <c r="F191" s="163"/>
      <c r="G191" s="163"/>
      <c r="H191" s="163"/>
      <c r="I191" s="163"/>
      <c r="J191" s="163"/>
      <c r="K191" s="163"/>
    </row>
    <row r="192" customFormat="false" ht="18.75" hidden="false" customHeight="false" outlineLevel="0" collapsed="false">
      <c r="A192" s="387"/>
      <c r="B192" s="388"/>
      <c r="C192" s="163"/>
      <c r="D192" s="163"/>
      <c r="E192" s="163"/>
      <c r="F192" s="163"/>
      <c r="G192" s="163"/>
      <c r="H192" s="163"/>
      <c r="I192" s="163"/>
      <c r="J192" s="163"/>
      <c r="K192" s="163"/>
    </row>
    <row r="193" customFormat="false" ht="18.75" hidden="false" customHeight="false" outlineLevel="0" collapsed="false">
      <c r="A193" s="387"/>
      <c r="B193" s="388"/>
      <c r="C193" s="163"/>
      <c r="D193" s="163"/>
      <c r="E193" s="163"/>
      <c r="F193" s="163"/>
      <c r="G193" s="163"/>
      <c r="H193" s="163"/>
      <c r="I193" s="163"/>
      <c r="J193" s="163"/>
      <c r="K193" s="163"/>
    </row>
    <row r="194" customFormat="false" ht="18.75" hidden="false" customHeight="false" outlineLevel="0" collapsed="false">
      <c r="A194" s="387"/>
      <c r="B194" s="388"/>
      <c r="C194" s="163"/>
      <c r="D194" s="163"/>
      <c r="E194" s="163"/>
      <c r="F194" s="163"/>
      <c r="G194" s="163"/>
      <c r="H194" s="163"/>
      <c r="I194" s="163"/>
      <c r="J194" s="163"/>
      <c r="K194" s="163"/>
    </row>
    <row r="195" customFormat="false" ht="18.75" hidden="false" customHeight="false" outlineLevel="0" collapsed="false">
      <c r="A195" s="387"/>
      <c r="B195" s="388"/>
      <c r="C195" s="163"/>
      <c r="D195" s="163"/>
      <c r="E195" s="163"/>
      <c r="F195" s="163"/>
      <c r="G195" s="163"/>
      <c r="H195" s="163"/>
      <c r="I195" s="163"/>
      <c r="J195" s="163"/>
      <c r="K195" s="163"/>
    </row>
    <row r="196" customFormat="false" ht="18.75" hidden="false" customHeight="false" outlineLevel="0" collapsed="false">
      <c r="A196" s="387"/>
      <c r="B196" s="388"/>
      <c r="C196" s="163"/>
      <c r="D196" s="163"/>
      <c r="E196" s="163"/>
      <c r="F196" s="163"/>
      <c r="G196" s="163"/>
      <c r="H196" s="163"/>
      <c r="I196" s="163"/>
      <c r="J196" s="163"/>
      <c r="K196" s="163"/>
    </row>
    <row r="197" customFormat="false" ht="18.75" hidden="false" customHeight="false" outlineLevel="0" collapsed="false">
      <c r="A197" s="387"/>
      <c r="B197" s="388"/>
      <c r="C197" s="163"/>
      <c r="D197" s="163"/>
      <c r="E197" s="163"/>
      <c r="F197" s="163"/>
      <c r="G197" s="163"/>
      <c r="H197" s="163"/>
      <c r="I197" s="163"/>
      <c r="J197" s="163"/>
      <c r="K197" s="163"/>
    </row>
    <row r="198" customFormat="false" ht="18.75" hidden="false" customHeight="false" outlineLevel="0" collapsed="false">
      <c r="A198" s="387"/>
      <c r="B198" s="388"/>
      <c r="C198" s="163"/>
      <c r="D198" s="163"/>
      <c r="E198" s="163"/>
      <c r="F198" s="163"/>
      <c r="G198" s="163"/>
      <c r="H198" s="163"/>
      <c r="I198" s="163"/>
      <c r="J198" s="163"/>
      <c r="K198" s="163"/>
    </row>
    <row r="199" customFormat="false" ht="18.75" hidden="false" customHeight="false" outlineLevel="0" collapsed="false">
      <c r="A199" s="387"/>
      <c r="B199" s="388"/>
      <c r="C199" s="163"/>
      <c r="D199" s="163"/>
      <c r="E199" s="163"/>
      <c r="F199" s="163"/>
      <c r="G199" s="163"/>
      <c r="H199" s="163"/>
      <c r="I199" s="163"/>
      <c r="J199" s="163"/>
      <c r="K199" s="163"/>
    </row>
    <row r="200" customFormat="false" ht="18.75" hidden="false" customHeight="false" outlineLevel="0" collapsed="false">
      <c r="A200" s="387"/>
      <c r="B200" s="388"/>
      <c r="C200" s="163"/>
      <c r="D200" s="163"/>
      <c r="E200" s="163"/>
      <c r="F200" s="163"/>
      <c r="G200" s="163"/>
      <c r="H200" s="163"/>
      <c r="I200" s="163"/>
      <c r="J200" s="163"/>
      <c r="K200" s="163"/>
    </row>
    <row r="201" customFormat="false" ht="18.75" hidden="false" customHeight="false" outlineLevel="0" collapsed="false">
      <c r="A201" s="387"/>
      <c r="B201" s="388"/>
      <c r="C201" s="163"/>
      <c r="D201" s="163"/>
      <c r="E201" s="163"/>
      <c r="F201" s="163"/>
      <c r="G201" s="163"/>
      <c r="H201" s="163"/>
      <c r="I201" s="163"/>
      <c r="J201" s="163"/>
      <c r="K201" s="163"/>
    </row>
    <row r="202" customFormat="false" ht="18.75" hidden="false" customHeight="false" outlineLevel="0" collapsed="false">
      <c r="A202" s="387"/>
      <c r="B202" s="388"/>
      <c r="C202" s="163"/>
      <c r="D202" s="163"/>
      <c r="E202" s="163"/>
      <c r="F202" s="163"/>
      <c r="G202" s="163"/>
      <c r="H202" s="163"/>
      <c r="I202" s="163"/>
      <c r="J202" s="163"/>
      <c r="K202" s="163"/>
    </row>
    <row r="203" customFormat="false" ht="18.75" hidden="false" customHeight="false" outlineLevel="0" collapsed="false">
      <c r="A203" s="387"/>
      <c r="B203" s="388"/>
      <c r="C203" s="163"/>
      <c r="D203" s="163"/>
      <c r="E203" s="163"/>
      <c r="F203" s="163"/>
      <c r="G203" s="163"/>
      <c r="H203" s="163"/>
      <c r="I203" s="163"/>
      <c r="J203" s="163"/>
      <c r="K203" s="163"/>
    </row>
    <row r="204" customFormat="false" ht="18.75" hidden="false" customHeight="false" outlineLevel="0" collapsed="false">
      <c r="A204" s="387"/>
      <c r="B204" s="388"/>
      <c r="C204" s="163"/>
      <c r="D204" s="163"/>
      <c r="E204" s="163"/>
      <c r="F204" s="163"/>
      <c r="G204" s="163"/>
      <c r="H204" s="163"/>
      <c r="I204" s="163"/>
      <c r="J204" s="163"/>
      <c r="K204" s="163"/>
    </row>
    <row r="205" customFormat="false" ht="18.75" hidden="false" customHeight="false" outlineLevel="0" collapsed="false">
      <c r="A205" s="387"/>
      <c r="B205" s="388"/>
      <c r="C205" s="163"/>
      <c r="D205" s="163"/>
      <c r="E205" s="163"/>
      <c r="F205" s="163"/>
      <c r="G205" s="163"/>
      <c r="H205" s="163"/>
      <c r="I205" s="163"/>
      <c r="J205" s="163"/>
      <c r="K205" s="163"/>
    </row>
    <row r="206" customFormat="false" ht="18.75" hidden="false" customHeight="false" outlineLevel="0" collapsed="false">
      <c r="A206" s="387"/>
      <c r="B206" s="388"/>
      <c r="C206" s="163"/>
      <c r="D206" s="163"/>
      <c r="E206" s="163"/>
      <c r="F206" s="163"/>
      <c r="G206" s="163"/>
      <c r="H206" s="163"/>
      <c r="I206" s="163"/>
      <c r="J206" s="163"/>
      <c r="K206" s="163"/>
    </row>
    <row r="207" customFormat="false" ht="18.75" hidden="false" customHeight="false" outlineLevel="0" collapsed="false">
      <c r="A207" s="387"/>
      <c r="B207" s="388"/>
      <c r="C207" s="163"/>
      <c r="D207" s="163"/>
      <c r="E207" s="163"/>
      <c r="F207" s="163"/>
      <c r="G207" s="163"/>
      <c r="H207" s="163"/>
      <c r="I207" s="163"/>
      <c r="J207" s="163"/>
      <c r="K207" s="163"/>
    </row>
    <row r="208" customFormat="false" ht="18.75" hidden="false" customHeight="false" outlineLevel="0" collapsed="false">
      <c r="A208" s="387"/>
      <c r="B208" s="388"/>
      <c r="C208" s="163"/>
      <c r="D208" s="163"/>
      <c r="E208" s="163"/>
      <c r="F208" s="163"/>
      <c r="G208" s="163"/>
      <c r="H208" s="163"/>
      <c r="I208" s="163"/>
      <c r="J208" s="163"/>
      <c r="K208" s="163"/>
    </row>
    <row r="209" customFormat="false" ht="18.75" hidden="false" customHeight="false" outlineLevel="0" collapsed="false">
      <c r="A209" s="387"/>
      <c r="B209" s="388"/>
      <c r="C209" s="163"/>
      <c r="D209" s="163"/>
      <c r="E209" s="163"/>
      <c r="F209" s="163"/>
      <c r="G209" s="163"/>
      <c r="H209" s="163"/>
      <c r="I209" s="163"/>
      <c r="J209" s="163"/>
      <c r="K209" s="163"/>
    </row>
    <row r="210" customFormat="false" ht="18.75" hidden="false" customHeight="false" outlineLevel="0" collapsed="false">
      <c r="A210" s="387"/>
      <c r="B210" s="388"/>
      <c r="C210" s="163"/>
      <c r="D210" s="163"/>
      <c r="E210" s="163"/>
      <c r="F210" s="163"/>
      <c r="G210" s="163"/>
      <c r="H210" s="163"/>
      <c r="I210" s="163"/>
      <c r="J210" s="163"/>
      <c r="K210" s="163"/>
    </row>
    <row r="211" customFormat="false" ht="18.75" hidden="false" customHeight="false" outlineLevel="0" collapsed="false">
      <c r="A211" s="387"/>
      <c r="B211" s="388"/>
      <c r="C211" s="163"/>
      <c r="D211" s="163"/>
      <c r="E211" s="163"/>
      <c r="F211" s="163"/>
      <c r="G211" s="163"/>
      <c r="H211" s="163"/>
      <c r="I211" s="163"/>
      <c r="J211" s="163"/>
      <c r="K211" s="163"/>
    </row>
    <row r="212" customFormat="false" ht="18.75" hidden="false" customHeight="false" outlineLevel="0" collapsed="false">
      <c r="A212" s="387"/>
      <c r="B212" s="388"/>
      <c r="C212" s="163"/>
      <c r="D212" s="163"/>
      <c r="E212" s="163"/>
      <c r="F212" s="163"/>
      <c r="G212" s="163"/>
      <c r="H212" s="163"/>
      <c r="I212" s="163"/>
      <c r="J212" s="163"/>
      <c r="K212" s="163"/>
    </row>
    <row r="213" customFormat="false" ht="18.75" hidden="false" customHeight="false" outlineLevel="0" collapsed="false">
      <c r="A213" s="387"/>
      <c r="B213" s="388"/>
      <c r="C213" s="163"/>
      <c r="D213" s="163"/>
      <c r="E213" s="163"/>
      <c r="F213" s="163"/>
      <c r="G213" s="163"/>
      <c r="H213" s="163"/>
      <c r="I213" s="163"/>
      <c r="J213" s="163"/>
      <c r="K213" s="163"/>
    </row>
    <row r="214" customFormat="false" ht="18.75" hidden="false" customHeight="false" outlineLevel="0" collapsed="false">
      <c r="A214" s="387"/>
      <c r="B214" s="388"/>
      <c r="C214" s="163"/>
      <c r="D214" s="163"/>
      <c r="E214" s="163"/>
      <c r="F214" s="163"/>
      <c r="G214" s="163"/>
      <c r="H214" s="163"/>
      <c r="I214" s="163"/>
      <c r="J214" s="163"/>
      <c r="K214" s="163"/>
    </row>
    <row r="215" customFormat="false" ht="18.75" hidden="false" customHeight="false" outlineLevel="0" collapsed="false">
      <c r="A215" s="387"/>
      <c r="B215" s="388"/>
      <c r="C215" s="163"/>
      <c r="D215" s="163"/>
      <c r="E215" s="163"/>
      <c r="F215" s="163"/>
      <c r="G215" s="163"/>
      <c r="H215" s="163"/>
      <c r="I215" s="163"/>
      <c r="J215" s="163"/>
      <c r="K215" s="163"/>
    </row>
    <row r="216" customFormat="false" ht="18.75" hidden="false" customHeight="false" outlineLevel="0" collapsed="false">
      <c r="A216" s="387"/>
      <c r="B216" s="388"/>
      <c r="C216" s="163"/>
      <c r="D216" s="163"/>
      <c r="E216" s="163"/>
      <c r="F216" s="163"/>
      <c r="G216" s="163"/>
      <c r="H216" s="163"/>
      <c r="I216" s="163"/>
      <c r="J216" s="163"/>
      <c r="K216" s="163"/>
    </row>
    <row r="217" customFormat="false" ht="18.75" hidden="false" customHeight="false" outlineLevel="0" collapsed="false">
      <c r="A217" s="387"/>
      <c r="B217" s="388"/>
      <c r="C217" s="163"/>
      <c r="D217" s="163"/>
      <c r="E217" s="163"/>
      <c r="F217" s="163"/>
      <c r="G217" s="163"/>
      <c r="H217" s="163"/>
      <c r="I217" s="163"/>
      <c r="J217" s="163"/>
      <c r="K217" s="163"/>
    </row>
    <row r="218" customFormat="false" ht="18.75" hidden="false" customHeight="false" outlineLevel="0" collapsed="false">
      <c r="A218" s="387"/>
      <c r="B218" s="388"/>
      <c r="C218" s="163"/>
      <c r="D218" s="163"/>
      <c r="E218" s="163"/>
      <c r="F218" s="163"/>
      <c r="G218" s="163"/>
      <c r="H218" s="163"/>
      <c r="I218" s="163"/>
      <c r="J218" s="163"/>
      <c r="K218" s="163"/>
    </row>
    <row r="219" customFormat="false" ht="18.75" hidden="false" customHeight="false" outlineLevel="0" collapsed="false">
      <c r="A219" s="387"/>
      <c r="B219" s="388"/>
      <c r="C219" s="163"/>
      <c r="D219" s="163"/>
      <c r="E219" s="163"/>
      <c r="F219" s="163"/>
      <c r="G219" s="163"/>
      <c r="H219" s="163"/>
      <c r="I219" s="163"/>
      <c r="J219" s="163"/>
      <c r="K219" s="163"/>
    </row>
    <row r="220" customFormat="false" ht="18.75" hidden="false" customHeight="false" outlineLevel="0" collapsed="false">
      <c r="A220" s="387"/>
      <c r="B220" s="388"/>
      <c r="C220" s="163"/>
      <c r="D220" s="163"/>
      <c r="E220" s="163"/>
      <c r="F220" s="163"/>
      <c r="G220" s="163"/>
      <c r="H220" s="163"/>
      <c r="I220" s="163"/>
      <c r="J220" s="163"/>
      <c r="K220" s="163"/>
    </row>
    <row r="221" customFormat="false" ht="18.75" hidden="false" customHeight="false" outlineLevel="0" collapsed="false">
      <c r="A221" s="387"/>
      <c r="B221" s="388"/>
      <c r="C221" s="163"/>
      <c r="D221" s="163"/>
      <c r="E221" s="163"/>
      <c r="F221" s="163"/>
      <c r="G221" s="163"/>
      <c r="H221" s="163"/>
      <c r="I221" s="163"/>
      <c r="J221" s="163"/>
      <c r="K221" s="163"/>
    </row>
    <row r="222" customFormat="false" ht="18.75" hidden="false" customHeight="false" outlineLevel="0" collapsed="false">
      <c r="A222" s="387"/>
      <c r="B222" s="388"/>
      <c r="C222" s="163"/>
      <c r="D222" s="163"/>
      <c r="E222" s="163"/>
      <c r="F222" s="163"/>
      <c r="G222" s="163"/>
      <c r="H222" s="163"/>
      <c r="I222" s="163"/>
      <c r="J222" s="163"/>
      <c r="K222" s="163"/>
    </row>
    <row r="223" customFormat="false" ht="18.75" hidden="false" customHeight="false" outlineLevel="0" collapsed="false">
      <c r="A223" s="387"/>
      <c r="B223" s="388"/>
      <c r="C223" s="163"/>
      <c r="D223" s="163"/>
      <c r="E223" s="163"/>
      <c r="F223" s="163"/>
      <c r="G223" s="163"/>
      <c r="H223" s="163"/>
      <c r="I223" s="163"/>
      <c r="J223" s="163"/>
      <c r="K223" s="163"/>
    </row>
    <row r="224" customFormat="false" ht="18.75" hidden="false" customHeight="false" outlineLevel="0" collapsed="false">
      <c r="A224" s="387"/>
      <c r="B224" s="388"/>
      <c r="C224" s="163"/>
      <c r="D224" s="163"/>
      <c r="E224" s="163"/>
      <c r="F224" s="163"/>
      <c r="G224" s="163"/>
      <c r="H224" s="163"/>
      <c r="I224" s="163"/>
      <c r="J224" s="163"/>
      <c r="K224" s="163"/>
    </row>
    <row r="225" customFormat="false" ht="18.75" hidden="false" customHeight="false" outlineLevel="0" collapsed="false">
      <c r="A225" s="387"/>
      <c r="B225" s="388"/>
      <c r="C225" s="163"/>
      <c r="D225" s="163"/>
      <c r="E225" s="163"/>
      <c r="F225" s="163"/>
      <c r="G225" s="163"/>
      <c r="H225" s="163"/>
      <c r="I225" s="163"/>
      <c r="J225" s="163"/>
      <c r="K225" s="163"/>
    </row>
    <row r="226" customFormat="false" ht="18.75" hidden="false" customHeight="false" outlineLevel="0" collapsed="false">
      <c r="A226" s="387"/>
      <c r="B226" s="388"/>
      <c r="C226" s="163"/>
      <c r="D226" s="163"/>
      <c r="E226" s="163"/>
      <c r="F226" s="163"/>
      <c r="G226" s="163"/>
      <c r="H226" s="163"/>
      <c r="I226" s="163"/>
      <c r="J226" s="163"/>
      <c r="K226" s="163"/>
    </row>
    <row r="227" customFormat="false" ht="18.75" hidden="false" customHeight="false" outlineLevel="0" collapsed="false">
      <c r="A227" s="387"/>
      <c r="B227" s="388"/>
      <c r="C227" s="163"/>
      <c r="D227" s="163"/>
      <c r="E227" s="163"/>
      <c r="F227" s="163"/>
      <c r="G227" s="163"/>
      <c r="H227" s="163"/>
      <c r="I227" s="163"/>
      <c r="J227" s="163"/>
      <c r="K227" s="163"/>
    </row>
    <row r="228" customFormat="false" ht="18.75" hidden="false" customHeight="false" outlineLevel="0" collapsed="false">
      <c r="A228" s="387"/>
      <c r="B228" s="388"/>
      <c r="C228" s="163"/>
      <c r="D228" s="163"/>
      <c r="E228" s="163"/>
      <c r="F228" s="163"/>
      <c r="G228" s="163"/>
      <c r="H228" s="163"/>
      <c r="I228" s="163"/>
      <c r="J228" s="163"/>
      <c r="K228" s="163"/>
    </row>
    <row r="229" customFormat="false" ht="18.75" hidden="false" customHeight="false" outlineLevel="0" collapsed="false">
      <c r="A229" s="387"/>
      <c r="B229" s="388"/>
      <c r="C229" s="163"/>
      <c r="D229" s="163"/>
      <c r="E229" s="163"/>
      <c r="F229" s="163"/>
      <c r="G229" s="163"/>
      <c r="H229" s="163"/>
      <c r="I229" s="163"/>
      <c r="J229" s="163"/>
      <c r="K229" s="163"/>
    </row>
    <row r="230" customFormat="false" ht="18.75" hidden="false" customHeight="false" outlineLevel="0" collapsed="false">
      <c r="A230" s="387"/>
      <c r="B230" s="388"/>
      <c r="C230" s="163"/>
      <c r="D230" s="163"/>
      <c r="E230" s="163"/>
      <c r="F230" s="163"/>
      <c r="G230" s="163"/>
      <c r="H230" s="163"/>
      <c r="I230" s="163"/>
      <c r="J230" s="163"/>
      <c r="K230" s="163"/>
    </row>
    <row r="231" customFormat="false" ht="18.75" hidden="false" customHeight="false" outlineLevel="0" collapsed="false">
      <c r="A231" s="387"/>
      <c r="B231" s="388"/>
      <c r="C231" s="163"/>
      <c r="D231" s="163"/>
      <c r="E231" s="163"/>
      <c r="F231" s="163"/>
      <c r="G231" s="163"/>
      <c r="H231" s="163"/>
      <c r="I231" s="163"/>
      <c r="J231" s="163"/>
      <c r="K231" s="163"/>
    </row>
    <row r="232" customFormat="false" ht="18.75" hidden="false" customHeight="false" outlineLevel="0" collapsed="false">
      <c r="A232" s="387"/>
      <c r="B232" s="388"/>
      <c r="C232" s="163"/>
      <c r="D232" s="163"/>
      <c r="E232" s="163"/>
      <c r="F232" s="163"/>
      <c r="G232" s="163"/>
      <c r="H232" s="163"/>
      <c r="I232" s="163"/>
      <c r="J232" s="163"/>
      <c r="K232" s="163"/>
    </row>
    <row r="233" customFormat="false" ht="18.75" hidden="false" customHeight="false" outlineLevel="0" collapsed="false">
      <c r="A233" s="387"/>
      <c r="B233" s="388"/>
      <c r="C233" s="163"/>
      <c r="D233" s="163"/>
      <c r="E233" s="163"/>
      <c r="F233" s="163"/>
      <c r="G233" s="163"/>
      <c r="H233" s="163"/>
      <c r="I233" s="163"/>
      <c r="J233" s="163"/>
      <c r="K233" s="163"/>
    </row>
    <row r="234" customFormat="false" ht="18.75" hidden="false" customHeight="false" outlineLevel="0" collapsed="false">
      <c r="A234" s="387"/>
      <c r="B234" s="388"/>
      <c r="C234" s="163"/>
      <c r="D234" s="163"/>
      <c r="E234" s="163"/>
      <c r="F234" s="163"/>
      <c r="G234" s="163"/>
      <c r="H234" s="163"/>
      <c r="I234" s="163"/>
      <c r="J234" s="163"/>
      <c r="K234" s="163"/>
    </row>
    <row r="235" customFormat="false" ht="18.75" hidden="false" customHeight="false" outlineLevel="0" collapsed="false">
      <c r="A235" s="387"/>
      <c r="B235" s="388"/>
      <c r="C235" s="163"/>
      <c r="D235" s="163"/>
      <c r="E235" s="163"/>
      <c r="F235" s="163"/>
      <c r="G235" s="163"/>
      <c r="H235" s="163"/>
      <c r="I235" s="163"/>
      <c r="J235" s="163"/>
      <c r="K235" s="163"/>
    </row>
    <row r="236" customFormat="false" ht="18.75" hidden="false" customHeight="false" outlineLevel="0" collapsed="false">
      <c r="A236" s="387"/>
      <c r="B236" s="388"/>
      <c r="C236" s="163"/>
      <c r="D236" s="163"/>
      <c r="E236" s="163"/>
      <c r="F236" s="163"/>
      <c r="G236" s="163"/>
      <c r="H236" s="163"/>
      <c r="I236" s="163"/>
      <c r="J236" s="163"/>
      <c r="K236" s="163"/>
    </row>
    <row r="237" customFormat="false" ht="18.75" hidden="false" customHeight="false" outlineLevel="0" collapsed="false">
      <c r="A237" s="387"/>
      <c r="B237" s="388"/>
      <c r="C237" s="163"/>
      <c r="D237" s="163"/>
      <c r="E237" s="163"/>
      <c r="F237" s="163"/>
      <c r="G237" s="163"/>
      <c r="H237" s="163"/>
      <c r="I237" s="163"/>
      <c r="J237" s="163"/>
      <c r="K237" s="163"/>
    </row>
    <row r="238" customFormat="false" ht="18.75" hidden="false" customHeight="false" outlineLevel="0" collapsed="false">
      <c r="A238" s="387"/>
      <c r="B238" s="388"/>
      <c r="C238" s="163"/>
      <c r="D238" s="163"/>
      <c r="E238" s="163"/>
      <c r="F238" s="163"/>
      <c r="G238" s="163"/>
      <c r="H238" s="163"/>
      <c r="I238" s="163"/>
      <c r="J238" s="163"/>
      <c r="K238" s="163"/>
    </row>
    <row r="239" customFormat="false" ht="18.75" hidden="false" customHeight="false" outlineLevel="0" collapsed="false">
      <c r="A239" s="387"/>
      <c r="B239" s="388"/>
      <c r="C239" s="163"/>
      <c r="D239" s="163"/>
      <c r="E239" s="163"/>
      <c r="F239" s="163"/>
      <c r="G239" s="163"/>
      <c r="H239" s="163"/>
      <c r="I239" s="163"/>
      <c r="J239" s="163"/>
      <c r="K239" s="163"/>
    </row>
    <row r="240" customFormat="false" ht="18.75" hidden="false" customHeight="false" outlineLevel="0" collapsed="false">
      <c r="A240" s="387"/>
      <c r="B240" s="388"/>
      <c r="C240" s="163"/>
      <c r="D240" s="163"/>
      <c r="E240" s="163"/>
      <c r="F240" s="163"/>
      <c r="G240" s="163"/>
      <c r="H240" s="163"/>
      <c r="I240" s="163"/>
      <c r="J240" s="163"/>
      <c r="K240" s="163"/>
    </row>
    <row r="241" customFormat="false" ht="18.75" hidden="false" customHeight="false" outlineLevel="0" collapsed="false">
      <c r="A241" s="387"/>
      <c r="B241" s="388"/>
      <c r="C241" s="163"/>
      <c r="D241" s="163"/>
      <c r="E241" s="163"/>
      <c r="F241" s="163"/>
      <c r="G241" s="163"/>
      <c r="H241" s="163"/>
      <c r="I241" s="163"/>
      <c r="J241" s="163"/>
      <c r="K241" s="163"/>
    </row>
    <row r="242" customFormat="false" ht="18.75" hidden="false" customHeight="false" outlineLevel="0" collapsed="false">
      <c r="A242" s="387"/>
      <c r="B242" s="388"/>
      <c r="C242" s="163"/>
      <c r="D242" s="163"/>
      <c r="E242" s="163"/>
      <c r="F242" s="163"/>
      <c r="G242" s="163"/>
      <c r="H242" s="163"/>
      <c r="I242" s="163"/>
      <c r="J242" s="163"/>
      <c r="K242" s="163"/>
    </row>
    <row r="243" customFormat="false" ht="18.75" hidden="false" customHeight="false" outlineLevel="0" collapsed="false">
      <c r="A243" s="387"/>
      <c r="B243" s="388"/>
      <c r="C243" s="163"/>
      <c r="D243" s="163"/>
      <c r="E243" s="163"/>
      <c r="F243" s="163"/>
      <c r="G243" s="163"/>
      <c r="H243" s="163"/>
      <c r="I243" s="163"/>
      <c r="J243" s="163"/>
      <c r="K243" s="163"/>
    </row>
    <row r="244" customFormat="false" ht="18.75" hidden="false" customHeight="false" outlineLevel="0" collapsed="false">
      <c r="A244" s="387"/>
      <c r="B244" s="388"/>
      <c r="C244" s="163"/>
      <c r="D244" s="163"/>
      <c r="E244" s="163"/>
      <c r="F244" s="163"/>
      <c r="G244" s="163"/>
      <c r="H244" s="163"/>
      <c r="I244" s="163"/>
      <c r="J244" s="163"/>
      <c r="K244" s="163"/>
    </row>
    <row r="245" customFormat="false" ht="18.75" hidden="false" customHeight="false" outlineLevel="0" collapsed="false">
      <c r="A245" s="387"/>
      <c r="B245" s="388"/>
      <c r="C245" s="163"/>
      <c r="D245" s="163"/>
      <c r="E245" s="163"/>
      <c r="F245" s="163"/>
      <c r="G245" s="163"/>
      <c r="H245" s="163"/>
      <c r="I245" s="163"/>
      <c r="J245" s="163"/>
      <c r="K245" s="163"/>
    </row>
    <row r="246" customFormat="false" ht="18.75" hidden="false" customHeight="false" outlineLevel="0" collapsed="false">
      <c r="A246" s="387"/>
      <c r="B246" s="388"/>
      <c r="C246" s="163"/>
      <c r="D246" s="163"/>
      <c r="E246" s="163"/>
      <c r="F246" s="163"/>
      <c r="G246" s="163"/>
      <c r="H246" s="163"/>
      <c r="I246" s="163"/>
      <c r="J246" s="163"/>
      <c r="K246" s="163"/>
    </row>
  </sheetData>
  <mergeCells count="28">
    <mergeCell ref="A1:Q1"/>
    <mergeCell ref="A2:Q2"/>
    <mergeCell ref="A3:Q3"/>
    <mergeCell ref="A5:A9"/>
    <mergeCell ref="B5:B9"/>
    <mergeCell ref="C5:C9"/>
    <mergeCell ref="D5:F5"/>
    <mergeCell ref="G5:I5"/>
    <mergeCell ref="J5:K6"/>
    <mergeCell ref="L5:M6"/>
    <mergeCell ref="N5:P5"/>
    <mergeCell ref="Q5:Q9"/>
    <mergeCell ref="D6:D9"/>
    <mergeCell ref="E6:F6"/>
    <mergeCell ref="G6:G9"/>
    <mergeCell ref="H6:I6"/>
    <mergeCell ref="N6:N9"/>
    <mergeCell ref="O6:P6"/>
    <mergeCell ref="E7:E9"/>
    <mergeCell ref="F7:F9"/>
    <mergeCell ref="H7:H9"/>
    <mergeCell ref="I7:I9"/>
    <mergeCell ref="J7:J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0.220138888888889" right="0" top="0.35" bottom="0.270138888888889" header="0.511811023622047" footer="0.157638888888889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1:55:17Z</dcterms:created>
  <dc:creator>nghith</dc:creator>
  <dc:description/>
  <dc:language>en-US</dc:language>
  <cp:lastModifiedBy>My PC</cp:lastModifiedBy>
  <cp:lastPrinted>2018-12-10T00:15:50Z</cp:lastPrinted>
  <dcterms:modified xsi:type="dcterms:W3CDTF">2018-12-15T08:10:13Z</dcterms:modified>
  <cp:revision>0</cp:revision>
  <dc:subject/>
  <dc:title/>
</cp:coreProperties>
</file>